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Lisez moi" sheetId="1" state="visible" r:id="rId2"/>
    <sheet name="Définitions" sheetId="2" state="visible" r:id="rId3"/>
    <sheet name="Remarques" sheetId="3" state="visible" r:id="rId4"/>
    <sheet name="Caractéristiques des enquêtes" sheetId="4" state="visible" r:id="rId5"/>
    <sheet name="Mobilités" sheetId="5" state="visible" r:id="rId6"/>
    <sheet name="Parts de marché des modes" sheetId="6" state="visible" r:id="rId7"/>
    <sheet name="Motorisation et occupation VP" sheetId="7" state="visible" r:id="rId8"/>
  </sheets>
  <definedNames>
    <definedName function="false" hidden="false" localSheetId="3" name="_xlnm.Print_Area" vbProcedure="false">'Caractéristiques des enquêtes'!$A$1:$J$48</definedName>
    <definedName function="false" hidden="false" localSheetId="1" name="_xlnm.Print_Area" vbProcedure="false">Définitions!$A$1:$B$23</definedName>
    <definedName function="false" hidden="false" localSheetId="0" name="_xlnm.Print_Area" vbProcedure="false">'Lisez moi'!$A$1:$N$24</definedName>
    <definedName function="false" hidden="false" localSheetId="4" name="_xlnm.Print_Area" vbProcedure="false">Mobilités!$A$1:$U$46</definedName>
    <definedName function="false" hidden="false" localSheetId="4" name="_xlnm.Print_Titles" vbProcedure="false">Mobilités!$1:$1</definedName>
    <definedName function="false" hidden="false" localSheetId="6" name="_xlnm.Print_Area" vbProcedure="false">'Motorisation et occupation VP'!$A$1:$O$46</definedName>
    <definedName function="false" hidden="false" localSheetId="5" name="_xlnm.Print_Area" vbProcedure="false">'Parts de marché des modes'!$A$1:$T$46</definedName>
    <definedName function="false" hidden="false" localSheetId="2" name="_xlnm.Print_Area" vbProcedure="false">Remarques!$A$1:$C$6</definedName>
    <definedName function="false" hidden="false" name="Excel_BuiltIn_Print_Area_3" vbProcedure="false">NA()</definedName>
    <definedName function="false" hidden="false" name="Excel_BuiltIn_Print_Titles_3" vbProcedure="false">NA()</definedName>
    <definedName function="false" hidden="false" name="SHARED_FORMULA_10_2_10_2_5" vbProcedure="false">#REF!/#REF!</definedName>
    <definedName function="false" hidden="false" name="SHARED_FORMULA_11_2_11_2_3" vbProcedure="false">#REF!+#REF!</definedName>
    <definedName function="false" hidden="false" name="SHARED_FORMULA_11_2_11_2_5" vbProcedure="false">#REF!/#REF!</definedName>
    <definedName function="false" hidden="false" name="SHARED_FORMULA_14_1_14_1_3" vbProcedure="false">#REF!+#REF!</definedName>
    <definedName function="false" hidden="false" name="SHARED_FORMULA_16_2_16_2_3" vbProcedure="false">#REF!+#REF!+#REF!+#REF!+#REF!</definedName>
    <definedName function="false" hidden="false" name="SHARED_FORMULA_17_2_17_2_3" vbProcedure="false">#REF!-#REF!</definedName>
    <definedName function="false" hidden="false" name="SHARED_FORMULA_18_2_18_2_3" vbProcedure="false">#REF!+#REF!</definedName>
    <definedName function="false" hidden="false" name="SHARED_FORMULA_9_2_9_2_3" vbProcedure="false">#REF!+#REF!</definedName>
    <definedName function="false" hidden="false" name="SHARED_FORMULA_9_2_9_2_5" vbProcedure="false">#REF!/#REF!</definedName>
    <definedName function="false" hidden="false" localSheetId="0" name="Z_0F3F152A_A954_4062_88C4_232B71FE599F__wvu_PrintArea" vbProcedure="false">'Lisez moi'!$A$1:$N$24</definedName>
    <definedName function="false" hidden="false" localSheetId="1" name="Z_0F3F152A_A954_4062_88C4_232B71FE599F__wvu_PrintArea" vbProcedure="false">Définitions!$A$1:$B$23</definedName>
    <definedName function="false" hidden="false" localSheetId="3" name="Z_0F3F152A_A954_4062_88C4_232B71FE599F__wvu_Cols" vbProcedure="false">#REF!</definedName>
    <definedName function="false" hidden="false" localSheetId="3" name="Z_0F3F152A_A954_4062_88C4_232B71FE599F__wvu_PrintArea" vbProcedure="false">'Caractéristiques des enquêtes'!$A$1:$J$46</definedName>
    <definedName function="false" hidden="false" localSheetId="4" name="Excel_BuiltIn__FilterDatabase" vbProcedure="false">Mobilités!$B$1:$R$45</definedName>
    <definedName function="false" hidden="false" localSheetId="4" name="Z_0F3F152A_A954_4062_88C4_232B71FE599F__wvu_PrintArea" vbProcedure="false">Mobilités!$A$1:$U$46</definedName>
    <definedName function="false" hidden="false" localSheetId="4" name="Z_0F3F152A_A954_4062_88C4_232B71FE599F__wvu_PrintTitles" vbProcedure="false">Mobilités!$1:$1</definedName>
    <definedName function="false" hidden="false" localSheetId="5" name="Z_0F3F152A_A954_4062_88C4_232B71FE599F__wvu_PrintArea" vbProcedure="false">'Parts de marché des modes'!$A$1:$T$46</definedName>
    <definedName function="false" hidden="false" localSheetId="6" name="Z_0F3F152A_A954_4062_88C4_232B71FE599F__wvu_PrintArea" vbProcedure="false">'Motorisation et occupation VP'!$A$1:$O$4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Les 5 ans et + ont été intérrogés</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4</xdr:col>
                <xdr:colOff>60</xdr:colOff>
                <xdr:row>6</xdr:row>
                <xdr:rowOff>2</xdr:rowOff>
              </xdr:to>
            </anchor>
          </commentPr>
        </mc:Choice>
        <mc:Fallback/>
      </mc:AlternateContent>
    </comment>
    <comment ref="B18" authorId="0">
      <text>
        <r>
          <rPr>
            <sz val="10"/>
            <rFont val="Arial"/>
            <family val="2"/>
          </rPr>
          <t xml:space="preserve">Partie FAF et TEL</t>
        </r>
      </text>
      <mc:AlternateContent>
        <mc:Choice Requires="v2">
          <commentPr autoFill="true" autoScale="false" colHidden="false" locked="false" rowHidden="false" textHAlign="justify" textVAlign="top">
            <anchor moveWithCells="false" sizeWithCells="false">
              <xdr:from>
                <xdr:col>3</xdr:col>
                <xdr:colOff>16</xdr:colOff>
                <xdr:row>25</xdr:row>
                <xdr:rowOff>10</xdr:rowOff>
              </xdr:from>
              <xdr:to>
                <xdr:col>5</xdr:col>
                <xdr:colOff>6</xdr:colOff>
                <xdr:row>26</xdr:row>
                <xdr:rowOff>9</xdr:rowOff>
              </xdr:to>
            </anchor>
          </commentPr>
        </mc:Choice>
        <mc:Fallback/>
      </mc:AlternateContent>
    </comment>
    <comment ref="B31" authorId="0">
      <text>
        <r>
          <rPr>
            <sz val="10"/>
            <rFont val="Arial"/>
            <family val="2"/>
          </rPr>
          <t xml:space="preserve">Partie FAF et TEL</t>
        </r>
      </text>
      <mc:AlternateContent>
        <mc:Choice Requires="v2">
          <commentPr autoFill="true" autoScale="false" colHidden="false" locked="false" rowHidden="false" textHAlign="justify" textVAlign="top">
            <anchor moveWithCells="false" sizeWithCells="false">
              <xdr:from>
                <xdr:col>3</xdr:col>
                <xdr:colOff>41</xdr:colOff>
                <xdr:row>48</xdr:row>
                <xdr:rowOff>14</xdr:rowOff>
              </xdr:from>
              <xdr:to>
                <xdr:col>5</xdr:col>
                <xdr:colOff>32</xdr:colOff>
                <xdr:row>50</xdr:row>
                <xdr:rowOff>2</xdr:rowOff>
              </xdr:to>
            </anchor>
          </commentPr>
        </mc:Choice>
        <mc:Fallback/>
      </mc:AlternateContent>
    </comment>
    <comment ref="B36" authorId="0">
      <text>
        <r>
          <rPr>
            <sz val="10"/>
            <rFont val="Arial"/>
            <family val="2"/>
          </rPr>
          <t xml:space="preserve">Partie FAF et TEL</t>
        </r>
      </text>
      <mc:AlternateContent>
        <mc:Choice Requires="v2">
          <commentPr autoFill="true" autoScale="false" colHidden="false" locked="false" rowHidden="false" textHAlign="justify" textVAlign="top">
            <anchor moveWithCells="false" sizeWithCells="false">
              <xdr:from>
                <xdr:col>3</xdr:col>
                <xdr:colOff>41</xdr:colOff>
                <xdr:row>52</xdr:row>
                <xdr:rowOff>0</xdr:rowOff>
              </xdr:from>
              <xdr:to>
                <xdr:col>5</xdr:col>
                <xdr:colOff>32</xdr:colOff>
                <xdr:row>53</xdr:row>
                <xdr:rowOff>4</xdr:rowOff>
              </xdr:to>
            </anchor>
          </commentPr>
        </mc:Choice>
        <mc:Fallback/>
      </mc:AlternateContent>
    </comment>
    <comment ref="B42" authorId="0">
      <text>
        <r>
          <rPr>
            <b val="true"/>
            <sz val="8"/>
            <color rgb="FF000000"/>
            <rFont val="Tahoma"/>
            <family val="0"/>
          </rPr>
          <t xml:space="preserve">Les 5 ans et + ont été intérrogés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4</xdr:col>
                <xdr:colOff>62</xdr:colOff>
                <xdr:row>4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10"/>
            <rFont val="Arial"/>
            <family val="2"/>
          </rPr>
          <t xml:space="preserve">Taux de motorisation=
Nb VP Possédées / Nb ménages
</t>
        </r>
      </text>
      <mc:AlternateContent>
        <mc:Choice Requires="v2">
          <commentPr autoFill="true" autoScale="false" colHidden="false" locked="false" rowHidden="false" textHAlign="justify" textVAlign="top">
            <anchor moveWithCells="false" sizeWithCells="false">
              <xdr:from>
                <xdr:col>15</xdr:col>
                <xdr:colOff>50</xdr:colOff>
                <xdr:row>0</xdr:row>
                <xdr:rowOff>2</xdr:rowOff>
              </xdr:from>
              <xdr:to>
                <xdr:col>16</xdr:col>
                <xdr:colOff>85</xdr:colOff>
                <xdr:row>1</xdr:row>
                <xdr:rowOff>-14</xdr:rowOff>
              </xdr:to>
            </anchor>
          </commentPr>
        </mc:Choice>
        <mc:Fallback/>
      </mc:AlternateContent>
    </comment>
    <comment ref="M1" authorId="0">
      <text>
        <r>
          <rPr>
            <sz val="10"/>
            <rFont val="Arial"/>
            <family val="2"/>
          </rPr>
          <t xml:space="preserve">Taux de motorisation=
Nb VP Possédées / Population Totale
</t>
        </r>
      </text>
      <mc:AlternateContent>
        <mc:Choice Requires="v2">
          <commentPr autoFill="true" autoScale="false" colHidden="false" locked="false" rowHidden="false" textHAlign="justify" textVAlign="top">
            <anchor moveWithCells="false" sizeWithCells="false">
              <xdr:from>
                <xdr:col>16</xdr:col>
                <xdr:colOff>84</xdr:colOff>
                <xdr:row>0</xdr:row>
                <xdr:rowOff>2</xdr:rowOff>
              </xdr:from>
              <xdr:to>
                <xdr:col>18</xdr:col>
                <xdr:colOff>71</xdr:colOff>
                <xdr:row>1</xdr:row>
                <xdr:rowOff>-10</xdr:rowOff>
              </xdr:to>
            </anchor>
          </commentPr>
        </mc:Choice>
        <mc:Fallback/>
      </mc:AlternateContent>
    </comment>
    <comment ref="N1" authorId="0">
      <text>
        <r>
          <rPr>
            <sz val="10"/>
            <rFont val="Arial"/>
            <family val="2"/>
          </rPr>
          <t xml:space="preserve">Taux de motorisation=
Nb VP Possédées / Population des 18 et +
</t>
        </r>
      </text>
      <mc:AlternateContent>
        <mc:Choice Requires="v2">
          <commentPr autoFill="true" autoScale="false" colHidden="false" locked="false" rowHidden="false" textHAlign="justify" textVAlign="top">
            <anchor moveWithCells="false" sizeWithCells="false">
              <xdr:from>
                <xdr:col>17</xdr:col>
                <xdr:colOff>0</xdr:colOff>
                <xdr:row>0</xdr:row>
                <xdr:rowOff>2</xdr:rowOff>
              </xdr:from>
              <xdr:to>
                <xdr:col>19</xdr:col>
                <xdr:colOff>30</xdr:colOff>
                <xdr:row>1</xdr:row>
                <xdr:rowOff>-27</xdr:rowOff>
              </xdr:to>
            </anchor>
          </commentPr>
        </mc:Choice>
        <mc:Fallback/>
      </mc:AlternateContent>
    </comment>
    <comment ref="O1" authorId="0">
      <text>
        <r>
          <rPr>
            <sz val="10"/>
            <rFont val="Arial"/>
            <family val="2"/>
          </rPr>
          <t xml:space="preserve">Taux d'occupation=
(Mob VPC + Mob VPP) / Mob VPC
</t>
        </r>
      </text>
      <mc:AlternateContent>
        <mc:Choice Requires="v2">
          <commentPr autoFill="true" autoScale="false" colHidden="false" locked="false" rowHidden="false" textHAlign="justify" textVAlign="top">
            <anchor moveWithCells="false" sizeWithCells="false">
              <xdr:from>
                <xdr:col>18</xdr:col>
                <xdr:colOff>49</xdr:colOff>
                <xdr:row>0</xdr:row>
                <xdr:rowOff>2</xdr:rowOff>
              </xdr:from>
              <xdr:to>
                <xdr:col>20</xdr:col>
                <xdr:colOff>35</xdr:colOff>
                <xdr:row>1</xdr:row>
                <xdr:rowOff>-32</xdr:rowOff>
              </xdr:to>
            </anchor>
          </commentPr>
        </mc:Choice>
        <mc:Fallback/>
      </mc:AlternateContent>
    </comment>
  </commentList>
</comments>
</file>

<file path=xl/sharedStrings.xml><?xml version="1.0" encoding="utf-8"?>
<sst xmlns="http://schemas.openxmlformats.org/spreadsheetml/2006/main" count="720" uniqueCount="173">
  <si>
    <t xml:space="preserve">Tableaux de mobilités EDVM</t>
  </si>
  <si>
    <t xml:space="preserve">Le fichier contient plusieurs feuilles:</t>
  </si>
  <si>
    <t xml:space="preserve">Définitions :</t>
  </si>
  <si>
    <t xml:space="preserve">Définitions des différentes variables présentées dans les tableaux de mobilité</t>
  </si>
  <si>
    <t xml:space="preserve">Caractéristiques des enquêtes :</t>
  </si>
  <si>
    <t xml:space="preserve">Population, superficie, nombre de communes enquêtées…</t>
  </si>
  <si>
    <t xml:space="preserve">Tableaux de mobilités</t>
  </si>
  <si>
    <t xml:space="preserve">Mobilités :</t>
  </si>
  <si>
    <t xml:space="preserve">Mobilité par mode</t>
  </si>
  <si>
    <t xml:space="preserve">Parts de marché des modes :</t>
  </si>
  <si>
    <t xml:space="preserve">Parts de marché des différents modes</t>
  </si>
  <si>
    <t xml:space="preserve">Motorisation et occupation VP :</t>
  </si>
  <si>
    <t xml:space="preserve">Taux de motorisation, taux d’occupation des véhicules particuliers, possession du permis de conduire</t>
  </si>
  <si>
    <t xml:space="preserve">Les cellules en jaune contiennent des valeurs calculées à partir des données sources.</t>
  </si>
  <si>
    <t xml:space="preserve">Elles ne doivent donc pas être modifiées.</t>
  </si>
  <si>
    <r>
      <rPr>
        <i val="true"/>
        <u val="single"/>
        <sz val="10"/>
        <rFont val="Arial"/>
        <family val="2"/>
      </rPr>
      <t xml:space="preserve">Conception</t>
    </r>
    <r>
      <rPr>
        <i val="true"/>
        <sz val="10"/>
        <rFont val="Arial"/>
        <family val="2"/>
      </rPr>
      <t xml:space="preserve"> :</t>
    </r>
  </si>
  <si>
    <t xml:space="preserve">Cerema Hauts-de-France</t>
  </si>
  <si>
    <r>
      <rPr>
        <i val="true"/>
        <u val="single"/>
        <sz val="10"/>
        <rFont val="Arial"/>
        <family val="2"/>
      </rPr>
      <t xml:space="preserve">Mise à jour</t>
    </r>
    <r>
      <rPr>
        <i val="true"/>
        <sz val="10"/>
        <rFont val="Arial"/>
        <family val="2"/>
      </rPr>
      <t xml:space="preserve"> : Septembre 2019</t>
    </r>
  </si>
  <si>
    <t xml:space="preserve">A partir des Enquêtes Déplacements Villes Moyennes standard Certu (EDVM)</t>
  </si>
  <si>
    <t xml:space="preserve">Avertissement</t>
  </si>
  <si>
    <t xml:space="preserve">Les territoires d'enquêtes peuvent être très différents les uns des autres dans leur composition, surface, population, densité, etc. Ils ont pu évoluer entre deux enquêtes d'une même agglomération. Pour certaines enquêtes, les résultats sont d'ailleurs présentés sur deux territoires distincts, afin de faciliter les comparaisons avec les enquêtes précédentes.
Il appartient au lecteur, en s'appuyant notamment sur les chiffres de l'onglet "Caractéristiques des enquêtes", d'en tenir compte dans ses analyses comparatives.</t>
  </si>
  <si>
    <t xml:space="preserve">Les cellules en jaune sont calculées automatiquement (ne pas modifier)</t>
  </si>
  <si>
    <t xml:space="preserve">Indicateurs</t>
  </si>
  <si>
    <t xml:space="preserve">Définitions</t>
  </si>
  <si>
    <t xml:space="preserve">Onglet "Caractéristiques des enquêtes" :</t>
  </si>
  <si>
    <t xml:space="preserve">Enquête (Périmètre)</t>
  </si>
  <si>
    <t xml:space="preserve">Pour chaque enquête le périmètre des données a été indiqué :
Commune
PTU : Périmètre du PTU
PTU- : Périmètre légèrement plus petit que celui du PTU
PTU+ : Périmètre légèrement plus grand que celui du PTU
SCOT : Périmètre du SCOT
SCOT- : Périmètre légèrement plus petit que celui du SCOT
SCOT+ : Périmètre légèrement plus grand que celui du SCOT
Agglomération : Périmètre de l’Agglomération
Agglomération- : Périmètre légèrement plus petit que celui de l'Agglomération
Agglomération+ : Périmètre légèrement plus grand que celui de l'Agglomération
Arrondissement : Périmètre de l’Arrondissement
Arrondissement- : Périmètre légèrement plus petit que celui de l'Arrondissement
Arrondissement+ : Périmètre légèrement plus grand que celui de l'Arrondissement
Département : Périmètre du Département
Département- : Périmètre légèrement plus petit que celui du Département
Département+ : Périmètre légèrement plus grand que celui du Département
Autre : périmètre difficile à déterminer par rapport à l’échelle d'un type de territoire</t>
  </si>
  <si>
    <t xml:space="preserve">Onglet "Mobilités" :</t>
  </si>
  <si>
    <r>
      <rPr>
        <sz val="10"/>
        <color rgb="FFFF0000"/>
        <rFont val="Arial"/>
        <family val="2"/>
      </rPr>
      <t xml:space="preserve">Les données présentées concernent les déplacements des personnes de </t>
    </r>
    <r>
      <rPr>
        <b val="true"/>
        <sz val="10"/>
        <color rgb="FFFF0000"/>
        <rFont val="Arial"/>
        <family val="2"/>
      </rPr>
      <t xml:space="preserve">11 ans et plus</t>
    </r>
    <r>
      <rPr>
        <sz val="10"/>
        <color rgb="FFFF0000"/>
        <rFont val="Arial"/>
        <family val="2"/>
      </rPr>
      <t xml:space="preserve"> internes au périmètre d’enquête et en échange avec celui-ci. Les déplacements externes – c’est-à-dire réalisés totalement à l’extérieur du périmètre d’enquête sont exclus.</t>
    </r>
  </si>
  <si>
    <t xml:space="preserve">Mobilité</t>
  </si>
  <si>
    <r>
      <rPr>
        <sz val="10"/>
        <rFont val="Arial"/>
        <family val="2"/>
      </rPr>
      <t xml:space="preserve">Nombre moyen de déplacements effectués par une personne au cours d’un jour ouvrable (lundi au vendredi). Ce nombre est calculé en divisant le nombre total de déplacements effectués chaque jour par la </t>
    </r>
    <r>
      <rPr>
        <b val="true"/>
        <sz val="10"/>
        <rFont val="Arial"/>
        <family val="2"/>
      </rPr>
      <t xml:space="preserve">population de 11 ans et plus.</t>
    </r>
  </si>
  <si>
    <t xml:space="preserve">Déplacements tous modes</t>
  </si>
  <si>
    <t xml:space="preserve">Les déplacements tous modes comprennent les déplacements faits à pied et les déplacements mécanisés. Ces derniers comprennent des déplacements faits en vélo, en voiture (conducteur ou passager), en deux-roues motorisés, en transports collectifs urbains, en transports collectifs autres (non-urbains, scolaires, employeurs, train, avion) et avec tout autre mode de déplacement.</t>
  </si>
  <si>
    <t xml:space="preserve">Onglet "Parts de marché des modes" :</t>
  </si>
  <si>
    <t xml:space="preserve">Part de marché d'un mode</t>
  </si>
  <si>
    <t xml:space="preserve">Proportion des déplacements effectués avec ce mode de déplacement, par rapport à l'ensemble des modes. Ces parts de marché ont été calculées à partir des mobilités par personne hors déplacements externes de l'onglet "Mobilités".</t>
  </si>
  <si>
    <t xml:space="preserve">Onglet "Motorisation et occupation VP" :</t>
  </si>
  <si>
    <t xml:space="preserve">Taux de motorisation des ménages</t>
  </si>
  <si>
    <t xml:space="preserve">Nombre moyen de véhicules particuliers (VP) par ménage. Il est calculé selon la formule : (Nombre de VP possédés) / (Nombre de ménages)</t>
  </si>
  <si>
    <t xml:space="preserve">Taux de motorisation</t>
  </si>
  <si>
    <t xml:space="preserve">Nombre moyen de véhicules particuliers par habitant (ensemble de la population). Il est calculé selon la formule : (Nombre de VP possédés) / (Population totale)</t>
  </si>
  <si>
    <t xml:space="preserve">Taux de motorisation des 18 et +</t>
  </si>
  <si>
    <r>
      <rPr>
        <sz val="10"/>
        <rFont val="Arial"/>
        <family val="2"/>
      </rPr>
      <t xml:space="preserve">Nombre moyen de véhicules particuliers des </t>
    </r>
    <r>
      <rPr>
        <b val="true"/>
        <sz val="10"/>
        <rFont val="Arial"/>
        <family val="2"/>
      </rPr>
      <t xml:space="preserve">18 ans et plus</t>
    </r>
    <r>
      <rPr>
        <sz val="10"/>
        <rFont val="Arial"/>
        <family val="2"/>
      </rPr>
      <t xml:space="preserve">. Il est calculé selon la formule : (Nombre de VP possédés) / (Population des 18 ans et +)</t>
    </r>
  </si>
  <si>
    <t xml:space="preserve">Taux d'occupation des voitures</t>
  </si>
  <si>
    <r>
      <rPr>
        <sz val="10"/>
        <rFont val="Arial"/>
        <family val="2"/>
      </rPr>
      <t xml:space="preserve">Nombre moyen d'occupants de </t>
    </r>
    <r>
      <rPr>
        <b val="true"/>
        <sz val="10"/>
        <rFont val="Arial"/>
        <family val="2"/>
      </rPr>
      <t xml:space="preserve">11 ans et plus</t>
    </r>
    <r>
      <rPr>
        <sz val="10"/>
        <rFont val="Arial"/>
        <family val="2"/>
      </rPr>
      <t xml:space="preserve"> par voiture. Il est calculé selon la formule : (Mobilité Voiture Conducteur + Mobilité Voiture Passager) / (Mobilité Voiture Conducteur)</t>
    </r>
  </si>
  <si>
    <t xml:space="preserve">Ville principale / Nom de l'enquête</t>
  </si>
  <si>
    <t xml:space="preserve">Année</t>
  </si>
  <si>
    <t xml:space="preserve">Remarques</t>
  </si>
  <si>
    <t xml:space="preserve">Colmar (PTU+)</t>
  </si>
  <si>
    <t xml:space="preserve">Partie FAF et TEL</t>
  </si>
  <si>
    <t xml:space="preserve">Niort (PTU - SCOT)</t>
  </si>
  <si>
    <t xml:space="preserve">Roanne (PTU)</t>
  </si>
  <si>
    <t xml:space="preserve">Saint-Louis/Bâle-Partie française (SCOT+)</t>
  </si>
  <si>
    <t xml:space="preserve">5 ans et plus ont été interrogés</t>
  </si>
  <si>
    <t xml:space="preserve">Béziers (SCOT+)</t>
  </si>
  <si>
    <t xml:space="preserve">Identifiant
Unique</t>
  </si>
  <si>
    <t xml:space="preserve">Type d'enquête</t>
  </si>
  <si>
    <t xml:space="preserve">Population</t>
  </si>
  <si>
    <t xml:space="preserve">Superficie
(km²)</t>
  </si>
  <si>
    <t xml:space="preserve">Nombre de communes</t>
  </si>
  <si>
    <t xml:space="preserve">Nombre de personnes enquêtées</t>
  </si>
  <si>
    <t xml:space="preserve">Age population enquêtée</t>
  </si>
  <si>
    <t xml:space="preserve">Maîtrise d'ouvrage</t>
  </si>
  <si>
    <t xml:space="preserve">Albi (PTU)</t>
  </si>
  <si>
    <t xml:space="preserve">EDVM</t>
  </si>
  <si>
    <t xml:space="preserve">11 ans et +</t>
  </si>
  <si>
    <t xml:space="preserve">Communauté d’agglomération de l’Albigeois</t>
  </si>
  <si>
    <t xml:space="preserve">Angoulème/Grand Angoulême (SCOT)</t>
  </si>
  <si>
    <t xml:space="preserve">Communauté d’agglomération du Grand Angoulême</t>
  </si>
  <si>
    <t xml:space="preserve">Arles/Pays d'Arles (SCOT)</t>
  </si>
  <si>
    <t xml:space="preserve">Conseil régional Provence-Alpes-Côte d'Azur</t>
  </si>
  <si>
    <t xml:space="preserve">Arras (PTU)</t>
  </si>
  <si>
    <t xml:space="preserve">Communauté urbaine d'Arras (CUA)</t>
  </si>
  <si>
    <t xml:space="preserve">Beauvais (PTU - SCOT)</t>
  </si>
  <si>
    <t xml:space="preserve">Communauté d’agglomération du Beauvaisis</t>
  </si>
  <si>
    <t xml:space="preserve">5 ans et +</t>
  </si>
  <si>
    <t xml:space="preserve">Département Hérault</t>
  </si>
  <si>
    <t xml:space="preserve">Blois (PTU+)</t>
  </si>
  <si>
    <t xml:space="preserve">Communauté d’agglomération de Blois-Agglopolys</t>
  </si>
  <si>
    <t xml:space="preserve">Boulogne-sur-Mer (SCOT)</t>
  </si>
  <si>
    <t xml:space="preserve">Pays Boulonnais</t>
  </si>
  <si>
    <t xml:space="preserve">Bourg-en-Bresse (PTU+)</t>
  </si>
  <si>
    <t xml:space="preserve">Communauté d’agglomération de Bourg en Bresse</t>
  </si>
  <si>
    <t xml:space="preserve">Bourg-en-Bresse (SCOT)</t>
  </si>
  <si>
    <t xml:space="preserve">SCOT Bourg-Bresse-Revermont</t>
  </si>
  <si>
    <t xml:space="preserve">Calais (SCOT)</t>
  </si>
  <si>
    <t xml:space="preserve">Syndicat mixte du Pays du Calaisis (SYMPAC)</t>
  </si>
  <si>
    <t xml:space="preserve">Carcassonne (SCOT+)</t>
  </si>
  <si>
    <t xml:space="preserve">Communauté d’agglomération du Carcassonnais</t>
  </si>
  <si>
    <t xml:space="preserve">Chalon-sur-Saône (PTU)</t>
  </si>
  <si>
    <t xml:space="preserve">Communauté d’agglomération de Chalon Val de Bourgogne</t>
  </si>
  <si>
    <t xml:space="preserve">Chalon-sur-Saône (PTU+)</t>
  </si>
  <si>
    <t xml:space="preserve">Communauté d'agglomération Chalon Val de Bourgogne</t>
  </si>
  <si>
    <t xml:space="preserve">Chalon-sur-Saône (Zonage 2004-)</t>
  </si>
  <si>
    <t xml:space="preserve">Cherbourg (SCOT)</t>
  </si>
  <si>
    <t xml:space="preserve">Syndicat mixte du SCOT du Pays du Cotentin et la Commune de Cherbourg-en-Cotentin</t>
  </si>
  <si>
    <t xml:space="preserve">Direction départementale de l’équipement du Haut-Rhin (DDE 68), Syndicat intercommunal des transports de Colmar et environs (Sitrace) </t>
  </si>
  <si>
    <t xml:space="preserve">Corse (Région)</t>
  </si>
  <si>
    <t xml:space="preserve">Collectivité territoriale de Corse (CTC)</t>
  </si>
  <si>
    <t xml:space="preserve">Creil (SCOT+)</t>
  </si>
  <si>
    <t xml:space="preserve">Syndicat Mixte du Bassin Creillois et des Vallées Bréthoise (SMBCVB)</t>
  </si>
  <si>
    <t xml:space="preserve">Dinan (Agglomération)</t>
  </si>
  <si>
    <t xml:space="preserve">Communauté de communes de Dinan (CODI)</t>
  </si>
  <si>
    <t xml:space="preserve">Draguignan (PTU-SCOT)</t>
  </si>
  <si>
    <t xml:space="preserve">Communauté d’agglomération Dracénoise (CAD)</t>
  </si>
  <si>
    <t xml:space="preserve">La Roche-sur-Yon (SCOT+)</t>
  </si>
  <si>
    <t xml:space="preserve">Communauté d’agglomération de La Roche sur Yon Agglomération, Syndicat mixte du Pays Yon et Vie</t>
  </si>
  <si>
    <t xml:space="preserve">La Rochelle (PTU)</t>
  </si>
  <si>
    <t xml:space="preserve">Communauté d’agglomération de La Rochelle</t>
  </si>
  <si>
    <t xml:space="preserve">Laval (PTU+)</t>
  </si>
  <si>
    <t xml:space="preserve">Communauté d’agglomération de Laval</t>
  </si>
  <si>
    <t xml:space="preserve">Le Creusot (PTU)</t>
  </si>
  <si>
    <t xml:space="preserve">Communauté urbaine du Creusot - Montceau les Mines (CUCM)</t>
  </si>
  <si>
    <t xml:space="preserve">Les Sables d'Olonnes (SCOT)</t>
  </si>
  <si>
    <t xml:space="preserve">Communauté de communes des Olonnes (CCO)</t>
  </si>
  <si>
    <t xml:space="preserve">Longwy/Scot Nord 54 et CCPHVA (SCOT+)</t>
  </si>
  <si>
    <t xml:space="preserve">Syndicat Mixte du SCoT Nord Meurthe-et-Mosellan, Communauté de communes Pays Haut Val d’Alzette</t>
  </si>
  <si>
    <t xml:space="preserve">Mâcon (PTU+)</t>
  </si>
  <si>
    <t xml:space="preserve">Syndicat intercommunal des transports urbains du Mâconnais – Val de Saône (SITUM)</t>
  </si>
  <si>
    <t xml:space="preserve">Nevers (PTU+)</t>
  </si>
  <si>
    <t xml:space="preserve">Communauté d’agglomération de Nevers</t>
  </si>
  <si>
    <t xml:space="preserve">Communauté d’agglomération de Niort</t>
  </si>
  <si>
    <t xml:space="preserve">Niort (SCOT)</t>
  </si>
  <si>
    <t xml:space="preserve">Communauté d’agglomération du Niortais</t>
  </si>
  <si>
    <t xml:space="preserve">Périgueux (PTU+)</t>
  </si>
  <si>
    <t xml:space="preserve">-</t>
  </si>
  <si>
    <t xml:space="preserve">Syndicat mixte des transports urbains – PERIBUS</t>
  </si>
  <si>
    <t xml:space="preserve">Pompey (PTU)</t>
  </si>
  <si>
    <t xml:space="preserve">Communauté de communes du Bassin de Pompey</t>
  </si>
  <si>
    <t xml:space="preserve">Quimper/Pays de Cornouaille (SCOT+)</t>
  </si>
  <si>
    <t xml:space="preserve">Agence d'urbanisme Quimper Cornouaille Développement</t>
  </si>
  <si>
    <t xml:space="preserve">District de l'agglomération roannaise</t>
  </si>
  <si>
    <t xml:space="preserve">Roanne (Périmètre 2000)</t>
  </si>
  <si>
    <t xml:space="preserve">Communauté d’agglomération du Roannais</t>
  </si>
  <si>
    <t xml:space="preserve">Roanne (Arrondissement+)</t>
  </si>
  <si>
    <t xml:space="preserve">Rochefort (SCOT)</t>
  </si>
  <si>
    <t xml:space="preserve">Communauté d'Agglomération Rochefort Océan (CARO)</t>
  </si>
  <si>
    <t xml:space="preserve">Royan (PTU)</t>
  </si>
  <si>
    <t xml:space="preserve">Communauté d'Agglomération Royan Atlantique (CARA)</t>
  </si>
  <si>
    <t xml:space="preserve">Saint-Brieuc (PTU)</t>
  </si>
  <si>
    <t xml:space="preserve">Communauté d’agglomération de Saint-Brieuc Agglomération Baie d'Armor</t>
  </si>
  <si>
    <t xml:space="preserve">Eurodistrict Trinational de Bâle (ETB)</t>
  </si>
  <si>
    <t xml:space="preserve">Saintes</t>
  </si>
  <si>
    <t xml:space="preserve">Communauté d'Agglomération de Saintes</t>
  </si>
  <si>
    <t xml:space="preserve">Thionville (PTU)</t>
  </si>
  <si>
    <t xml:space="preserve">Syndicat mixte des transports urbains Thionville-Fensch (SMITU)</t>
  </si>
  <si>
    <t xml:space="preserve">Vannes (PTU+)</t>
  </si>
  <si>
    <t xml:space="preserve">Communauté d'agglomération du Pays de Vannes (Vannes Agglo)</t>
  </si>
  <si>
    <t xml:space="preserve">Var (Département-)</t>
  </si>
  <si>
    <t xml:space="preserve">Conseil Général du Var (CG 83)</t>
  </si>
  <si>
    <t xml:space="preserve">Marche</t>
  </si>
  <si>
    <t xml:space="preserve">Vélo </t>
  </si>
  <si>
    <t xml:space="preserve">TCU</t>
  </si>
  <si>
    <t xml:space="preserve">Autre
TC</t>
  </si>
  <si>
    <t xml:space="preserve">Total
TC</t>
  </si>
  <si>
    <t xml:space="preserve">Deux roues motorisé</t>
  </si>
  <si>
    <t xml:space="preserve">Total 
Modes actifs
(marche, vélo)</t>
  </si>
  <si>
    <t xml:space="preserve">Voiture
Conducteur</t>
  </si>
  <si>
    <t xml:space="preserve">Voiture
Passager</t>
  </si>
  <si>
    <t xml:space="preserve">Total
Voiture</t>
  </si>
  <si>
    <t xml:space="preserve">Autre
Mode</t>
  </si>
  <si>
    <t xml:space="preserve">Total
Mécanisés</t>
  </si>
  <si>
    <t xml:space="preserve">Total
Hors
Voiture</t>
  </si>
  <si>
    <t xml:space="preserve">Total
Tous
Modes</t>
  </si>
  <si>
    <t xml:space="preserve">Angoulême/Grand Angoulême (SCOT)</t>
  </si>
  <si>
    <t xml:space="preserve">Total
Modes actifs
(marche, vélo)</t>
  </si>
  <si>
    <t xml:space="preserve">Nombre de ménages</t>
  </si>
  <si>
    <t xml:space="preserve">Population des
18 et +</t>
  </si>
  <si>
    <t xml:space="preserve">Possession du permis de conduire</t>
  </si>
  <si>
    <t xml:space="preserve">Nombre de voitures possédées</t>
  </si>
  <si>
    <t xml:space="preserve">Taux de motorisation ramené à la population totale</t>
  </si>
  <si>
    <t xml:space="preserve">Taux d'occupation des voitures
(11 ans et+)</t>
  </si>
  <si>
    <t xml:space="preserve">nr</t>
  </si>
</sst>
</file>

<file path=xl/styles.xml><?xml version="1.0" encoding="utf-8"?>
<styleSheet xmlns="http://schemas.openxmlformats.org/spreadsheetml/2006/main">
  <numFmts count="8">
    <numFmt numFmtId="164" formatCode="General"/>
    <numFmt numFmtId="165" formatCode="\ #,##0.00&quot;    &quot;;\-#,##0.00&quot;    &quot;;&quot; -&quot;#&quot;    &quot;;@\ "/>
    <numFmt numFmtId="166" formatCode="\ #,##0&quot;    &quot;;\-#,##0&quot;    &quot;;&quot; -&quot;#&quot;    &quot;;@\ "/>
    <numFmt numFmtId="167" formatCode="#,##0"/>
    <numFmt numFmtId="168" formatCode="0"/>
    <numFmt numFmtId="169" formatCode="0.00"/>
    <numFmt numFmtId="170" formatCode="0%"/>
    <numFmt numFmtId="171" formatCode="#,##0.00"/>
  </numFmts>
  <fonts count="17">
    <font>
      <sz val="10"/>
      <name val="Arial"/>
      <family val="2"/>
    </font>
    <font>
      <sz val="10"/>
      <name val="Arial"/>
      <family val="0"/>
    </font>
    <font>
      <sz val="10"/>
      <name val="Arial"/>
      <family val="0"/>
    </font>
    <font>
      <sz val="10"/>
      <name val="Arial"/>
      <family val="0"/>
    </font>
    <font>
      <sz val="24"/>
      <name val="Arial"/>
      <family val="2"/>
    </font>
    <font>
      <b val="true"/>
      <sz val="10"/>
      <name val="Arial"/>
      <family val="2"/>
    </font>
    <font>
      <b val="true"/>
      <u val="single"/>
      <sz val="10"/>
      <name val="Arial"/>
      <family val="2"/>
    </font>
    <font>
      <i val="true"/>
      <u val="single"/>
      <sz val="10"/>
      <name val="Arial"/>
      <family val="2"/>
    </font>
    <font>
      <i val="true"/>
      <sz val="10"/>
      <name val="Arial"/>
      <family val="2"/>
    </font>
    <font>
      <b val="true"/>
      <sz val="11"/>
      <color rgb="FFFF0000"/>
      <name val="Arial"/>
      <family val="2"/>
    </font>
    <font>
      <sz val="10"/>
      <color rgb="FFFF0000"/>
      <name val="Arial"/>
      <family val="2"/>
    </font>
    <font>
      <b val="true"/>
      <sz val="11"/>
      <name val="Arial"/>
      <family val="2"/>
    </font>
    <font>
      <b val="true"/>
      <sz val="10"/>
      <color rgb="FFFF0000"/>
      <name val="Arial"/>
      <family val="2"/>
    </font>
    <font>
      <sz val="8"/>
      <name val="Arial"/>
      <family val="2"/>
    </font>
    <font>
      <b val="true"/>
      <sz val="8"/>
      <color rgb="FF000000"/>
      <name val="Tahoma"/>
      <family val="2"/>
    </font>
    <font>
      <b val="true"/>
      <sz val="8"/>
      <color rgb="FF000000"/>
      <name val="Tahoma"/>
      <family val="0"/>
    </font>
    <font>
      <sz val="8"/>
      <color rgb="FF000000"/>
      <name val="Tahoma"/>
      <family val="0"/>
    </font>
  </fonts>
  <fills count="13">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
      <patternFill patternType="solid">
        <fgColor rgb="FF969696"/>
        <bgColor rgb="FF808080"/>
      </patternFill>
    </fill>
    <fill>
      <patternFill patternType="solid">
        <fgColor rgb="FF99CCFF"/>
        <bgColor rgb="FFC0C0C0"/>
      </patternFill>
    </fill>
    <fill>
      <patternFill patternType="solid">
        <fgColor rgb="FF00FFFF"/>
        <bgColor rgb="FF00FFFF"/>
      </patternFill>
    </fill>
    <fill>
      <patternFill patternType="solid">
        <fgColor rgb="FF99CC00"/>
        <bgColor rgb="FFFFCC00"/>
      </patternFill>
    </fill>
    <fill>
      <patternFill patternType="solid">
        <fgColor rgb="FFFF9900"/>
        <bgColor rgb="FFFFCC00"/>
      </patternFill>
    </fill>
    <fill>
      <patternFill patternType="solid">
        <fgColor rgb="FFFF0000"/>
        <bgColor rgb="FF99330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left" vertical="bottom" textRotation="0" wrapText="false" indent="0" shrinkToFit="false"/>
      <protection locked="true" hidden="false"/>
    </xf>
    <xf numFmtId="164" fontId="0" fillId="2" borderId="0" xfId="20" applyFont="false" applyBorder="true" applyAlignment="true" applyProtection="false">
      <alignment horizontal="left" vertical="bottom" textRotation="0" wrapText="false" indent="0" shrinkToFit="false"/>
      <protection locked="true" hidden="false"/>
    </xf>
    <xf numFmtId="164" fontId="0" fillId="2" borderId="5" xfId="20" applyFont="false" applyBorder="true" applyAlignment="true" applyProtection="false">
      <alignment horizontal="left" vertical="bottom" textRotation="0" wrapText="false" indent="0" shrinkToFit="false"/>
      <protection locked="true" hidden="false"/>
    </xf>
    <xf numFmtId="164" fontId="0" fillId="2" borderId="6" xfId="20" applyFont="true" applyBorder="true" applyAlignment="true" applyProtection="false">
      <alignment horizontal="left" vertical="bottom" textRotation="0" wrapText="false" indent="0" shrinkToFit="false"/>
      <protection locked="true" hidden="false"/>
    </xf>
    <xf numFmtId="164" fontId="0" fillId="2" borderId="7" xfId="20" applyFont="false" applyBorder="true" applyAlignment="true" applyProtection="false">
      <alignment horizontal="left" vertical="bottom" textRotation="0" wrapText="false" indent="0" shrinkToFit="false"/>
      <protection locked="true" hidden="false"/>
    </xf>
    <xf numFmtId="164" fontId="0" fillId="2" borderId="8" xfId="20" applyFont="fals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justify" vertical="top"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6" fontId="5" fillId="6" borderId="9"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0" fillId="0" borderId="9"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10" borderId="9" xfId="0" applyFont="true" applyBorder="true" applyAlignment="true" applyProtection="false">
      <alignment horizontal="center" vertical="center" textRotation="0" wrapText="true" indent="0" shrinkToFit="false"/>
      <protection locked="true" hidden="false"/>
    </xf>
    <xf numFmtId="164" fontId="5" fillId="11" borderId="9"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0" fillId="2" borderId="9" xfId="0" applyFont="true" applyBorder="true" applyAlignment="true" applyProtection="false">
      <alignment horizontal="center" vertical="center" textRotation="0" wrapText="false" indent="0" shrinkToFit="false"/>
      <protection locked="true" hidden="false"/>
    </xf>
    <xf numFmtId="169" fontId="5" fillId="2" borderId="9"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2" borderId="9"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12" borderId="9" xfId="0" applyFont="true" applyBorder="true" applyAlignment="true" applyProtection="false">
      <alignment horizontal="center" vertical="center" textRotation="0" wrapText="true" indent="0" shrinkToFit="false"/>
      <protection locked="true" hidden="false"/>
    </xf>
    <xf numFmtId="164" fontId="5" fillId="12" borderId="12" xfId="0" applyFont="true" applyBorder="true" applyAlignment="true" applyProtection="false">
      <alignment horizontal="center" vertical="center" textRotation="0" wrapText="tru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69" fontId="0" fillId="2" borderId="10"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5"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3.03.29 - Graphes évolution Mobilités - enquêtes compilées-EMD" xfId="20"/>
    <cellStyle name="Normal_TableauxMobilités_EMD_web-13.03.29"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2.56"/>
    <col collapsed="false" customWidth="false" hidden="false" outlineLevel="0" max="8" min="3" style="1" width="11.42"/>
    <col collapsed="false" customWidth="true" hidden="false" outlineLevel="0" max="9" min="9" style="1" width="2.42"/>
    <col collapsed="false" customWidth="true" hidden="false" outlineLevel="0" max="10" min="10" style="1" width="2.13"/>
    <col collapsed="false" customWidth="true" hidden="false" outlineLevel="0" max="11" min="11" style="1" width="7.42"/>
    <col collapsed="false" customWidth="true" hidden="false" outlineLevel="0" max="12" min="12" style="1" width="2.56"/>
    <col collapsed="false" customWidth="false" hidden="false" outlineLevel="0" max="13" min="13" style="1" width="11.42"/>
    <col collapsed="false" customWidth="true" hidden="false" outlineLevel="0" max="14" min="14" style="1" width="4.56"/>
    <col collapsed="false" customWidth="false" hidden="false" outlineLevel="0" max="257" min="15" style="1" width="11.42"/>
  </cols>
  <sheetData>
    <row r="1" customFormat="false" ht="30" hidden="false" customHeight="false" outlineLevel="0" collapsed="false">
      <c r="A1" s="2" t="s">
        <v>0</v>
      </c>
    </row>
    <row r="2" customFormat="false" ht="12.75" hidden="false" customHeight="false" outlineLevel="0" collapsed="false">
      <c r="B2" s="3" t="s">
        <v>1</v>
      </c>
      <c r="C2" s="4"/>
      <c r="D2" s="4"/>
      <c r="E2" s="4"/>
      <c r="F2" s="4"/>
      <c r="G2" s="4"/>
      <c r="H2" s="4"/>
      <c r="I2" s="4"/>
      <c r="J2" s="4"/>
      <c r="K2" s="4"/>
      <c r="L2" s="4"/>
      <c r="M2" s="5"/>
    </row>
    <row r="3" customFormat="false" ht="12.75" hidden="false" customHeight="false" outlineLevel="0" collapsed="false">
      <c r="B3" s="6"/>
      <c r="C3" s="7"/>
      <c r="D3" s="7"/>
      <c r="E3" s="7"/>
      <c r="F3" s="7"/>
      <c r="G3" s="7"/>
      <c r="H3" s="7"/>
      <c r="I3" s="7"/>
      <c r="J3" s="7"/>
      <c r="K3" s="7"/>
      <c r="L3" s="7"/>
      <c r="M3" s="8"/>
    </row>
    <row r="4" customFormat="false" ht="12.75" hidden="false" customHeight="false" outlineLevel="0" collapsed="false">
      <c r="B4" s="9" t="s">
        <v>2</v>
      </c>
      <c r="C4" s="10" t="s">
        <v>3</v>
      </c>
      <c r="D4" s="7"/>
      <c r="E4" s="7"/>
      <c r="F4" s="7"/>
      <c r="G4" s="7"/>
      <c r="H4" s="7"/>
      <c r="I4" s="7"/>
      <c r="J4" s="7"/>
      <c r="K4" s="7"/>
      <c r="L4" s="7"/>
      <c r="M4" s="8"/>
    </row>
    <row r="5" customFormat="false" ht="12.75" hidden="false" customHeight="false" outlineLevel="0" collapsed="false">
      <c r="B5" s="11"/>
      <c r="C5" s="10"/>
      <c r="D5" s="7"/>
      <c r="E5" s="7"/>
      <c r="F5" s="7"/>
      <c r="G5" s="7"/>
      <c r="H5" s="7"/>
      <c r="I5" s="7"/>
      <c r="J5" s="7"/>
      <c r="K5" s="7"/>
      <c r="L5" s="7"/>
      <c r="M5" s="8"/>
    </row>
    <row r="6" customFormat="false" ht="12.75" hidden="false" customHeight="false" outlineLevel="0" collapsed="false">
      <c r="B6" s="9" t="s">
        <v>4</v>
      </c>
      <c r="C6" s="10" t="s">
        <v>5</v>
      </c>
      <c r="D6" s="7"/>
      <c r="E6" s="7"/>
      <c r="F6" s="7"/>
      <c r="G6" s="7"/>
      <c r="H6" s="7"/>
      <c r="I6" s="7"/>
      <c r="J6" s="7"/>
      <c r="K6" s="7"/>
      <c r="L6" s="7"/>
      <c r="M6" s="8"/>
    </row>
    <row r="7" customFormat="false" ht="12.75" hidden="false" customHeight="false" outlineLevel="0" collapsed="false">
      <c r="B7" s="6"/>
      <c r="C7" s="7"/>
      <c r="D7" s="7"/>
      <c r="E7" s="7"/>
      <c r="F7" s="7"/>
      <c r="G7" s="7"/>
      <c r="H7" s="7"/>
      <c r="I7" s="7"/>
      <c r="J7" s="7"/>
      <c r="K7" s="7"/>
      <c r="L7" s="7"/>
      <c r="M7" s="8"/>
    </row>
    <row r="8" customFormat="false" ht="12.75" hidden="false" customHeight="false" outlineLevel="0" collapsed="false">
      <c r="B8" s="12" t="s">
        <v>6</v>
      </c>
      <c r="C8" s="7"/>
      <c r="D8" s="7"/>
      <c r="E8" s="7"/>
      <c r="F8" s="7"/>
      <c r="G8" s="7"/>
      <c r="H8" s="7"/>
      <c r="I8" s="7"/>
      <c r="J8" s="7"/>
      <c r="K8" s="7"/>
      <c r="L8" s="7"/>
      <c r="M8" s="8"/>
    </row>
    <row r="9" customFormat="false" ht="12.75" hidden="false" customHeight="false" outlineLevel="0" collapsed="false">
      <c r="B9" s="9" t="s">
        <v>7</v>
      </c>
      <c r="C9" s="10" t="s">
        <v>8</v>
      </c>
      <c r="D9" s="7"/>
      <c r="E9" s="7"/>
      <c r="F9" s="7"/>
      <c r="G9" s="7"/>
      <c r="H9" s="7"/>
      <c r="I9" s="7"/>
      <c r="J9" s="7"/>
      <c r="K9" s="7"/>
      <c r="L9" s="7"/>
      <c r="M9" s="8"/>
    </row>
    <row r="10" customFormat="false" ht="12.75" hidden="false" customHeight="false" outlineLevel="0" collapsed="false">
      <c r="B10" s="9" t="s">
        <v>9</v>
      </c>
      <c r="C10" s="10" t="s">
        <v>10</v>
      </c>
      <c r="D10" s="7"/>
      <c r="E10" s="7"/>
      <c r="F10" s="7"/>
      <c r="G10" s="7"/>
      <c r="H10" s="7"/>
      <c r="I10" s="7"/>
      <c r="J10" s="7"/>
      <c r="K10" s="7"/>
      <c r="L10" s="7"/>
      <c r="M10" s="8"/>
    </row>
    <row r="11" customFormat="false" ht="12.75" hidden="false" customHeight="false" outlineLevel="0" collapsed="false">
      <c r="B11" s="9" t="s">
        <v>11</v>
      </c>
      <c r="C11" s="10" t="s">
        <v>12</v>
      </c>
      <c r="D11" s="7"/>
      <c r="E11" s="7"/>
      <c r="F11" s="7"/>
      <c r="G11" s="7"/>
      <c r="H11" s="7"/>
      <c r="I11" s="7"/>
      <c r="J11" s="7"/>
      <c r="K11" s="7"/>
      <c r="L11" s="7"/>
      <c r="M11" s="8"/>
    </row>
    <row r="12" customFormat="false" ht="12.75" hidden="false" customHeight="false" outlineLevel="0" collapsed="false">
      <c r="B12" s="11"/>
      <c r="C12" s="10"/>
      <c r="D12" s="7"/>
      <c r="E12" s="7"/>
      <c r="F12" s="7"/>
      <c r="G12" s="7"/>
      <c r="H12" s="7"/>
      <c r="I12" s="7"/>
      <c r="J12" s="7"/>
      <c r="K12" s="7"/>
      <c r="L12" s="7"/>
      <c r="M12" s="8"/>
    </row>
    <row r="13" customFormat="false" ht="12.75" hidden="false" customHeight="false" outlineLevel="0" collapsed="false">
      <c r="B13" s="6"/>
      <c r="C13" s="7"/>
      <c r="D13" s="7"/>
      <c r="E13" s="7"/>
      <c r="F13" s="7"/>
      <c r="G13" s="7"/>
      <c r="H13" s="7"/>
      <c r="I13" s="7"/>
      <c r="J13" s="7"/>
      <c r="K13" s="7"/>
      <c r="L13" s="7"/>
      <c r="M13" s="8"/>
    </row>
    <row r="14" customFormat="false" ht="12.75" hidden="false" customHeight="false" outlineLevel="0" collapsed="false">
      <c r="B14" s="13" t="s">
        <v>13</v>
      </c>
      <c r="C14" s="14"/>
      <c r="D14" s="15"/>
      <c r="E14" s="15"/>
      <c r="F14" s="15"/>
      <c r="G14" s="15"/>
      <c r="H14" s="15"/>
      <c r="I14" s="15"/>
      <c r="J14" s="15"/>
      <c r="K14" s="15"/>
      <c r="L14" s="15"/>
      <c r="M14" s="16"/>
    </row>
    <row r="15" customFormat="false" ht="12.75" hidden="false" customHeight="false" outlineLevel="0" collapsed="false">
      <c r="B15" s="17" t="s">
        <v>14</v>
      </c>
      <c r="C15" s="17"/>
      <c r="D15" s="17"/>
      <c r="E15" s="18"/>
      <c r="F15" s="18"/>
      <c r="G15" s="18"/>
      <c r="H15" s="18"/>
      <c r="I15" s="18"/>
      <c r="J15" s="18"/>
      <c r="K15" s="18"/>
      <c r="L15" s="18"/>
      <c r="M15" s="19"/>
    </row>
    <row r="18" customFormat="false" ht="12.75" hidden="false" customHeight="false" outlineLevel="0" collapsed="false">
      <c r="B18" s="20" t="s">
        <v>15</v>
      </c>
      <c r="C18" s="4"/>
      <c r="D18" s="4"/>
      <c r="E18" s="4"/>
      <c r="F18" s="4"/>
      <c r="G18" s="4"/>
      <c r="H18" s="4"/>
      <c r="I18" s="4"/>
      <c r="J18" s="4"/>
      <c r="K18" s="4"/>
      <c r="L18" s="4"/>
      <c r="M18" s="5"/>
    </row>
    <row r="19" customFormat="false" ht="12.75" hidden="false" customHeight="false" outlineLevel="0" collapsed="false">
      <c r="B19" s="21" t="s">
        <v>16</v>
      </c>
      <c r="C19" s="7"/>
      <c r="D19" s="7"/>
      <c r="E19" s="7"/>
      <c r="F19" s="7"/>
      <c r="G19" s="7"/>
      <c r="H19" s="7"/>
      <c r="I19" s="7"/>
      <c r="J19" s="7"/>
      <c r="K19" s="7"/>
      <c r="L19" s="7"/>
      <c r="M19" s="8"/>
    </row>
    <row r="20" customFormat="false" ht="12.75" hidden="false" customHeight="false" outlineLevel="0" collapsed="false">
      <c r="B20" s="22" t="s">
        <v>17</v>
      </c>
      <c r="C20" s="7"/>
      <c r="D20" s="7"/>
      <c r="E20" s="7"/>
      <c r="F20" s="7"/>
      <c r="G20" s="7"/>
      <c r="H20" s="7"/>
      <c r="I20" s="7"/>
      <c r="J20" s="7"/>
      <c r="K20" s="7"/>
      <c r="L20" s="7"/>
      <c r="M20" s="8"/>
    </row>
    <row r="21" customFormat="false" ht="12.75" hidden="false" customHeight="false" outlineLevel="0" collapsed="false">
      <c r="B21" s="21"/>
      <c r="C21" s="7"/>
      <c r="D21" s="7"/>
      <c r="E21" s="7"/>
      <c r="F21" s="7"/>
      <c r="G21" s="7"/>
      <c r="H21" s="7"/>
      <c r="I21" s="7"/>
      <c r="J21" s="7"/>
      <c r="K21" s="7"/>
      <c r="L21" s="7"/>
      <c r="M21" s="8"/>
    </row>
    <row r="22" customFormat="false" ht="12.75" hidden="false" customHeight="false" outlineLevel="0" collapsed="false">
      <c r="B22" s="23" t="s">
        <v>18</v>
      </c>
      <c r="C22" s="24"/>
      <c r="D22" s="24"/>
      <c r="E22" s="24"/>
      <c r="F22" s="24"/>
      <c r="G22" s="24"/>
      <c r="H22" s="24"/>
      <c r="I22" s="24"/>
      <c r="J22" s="24"/>
      <c r="K22" s="24"/>
      <c r="L22" s="24"/>
      <c r="M22" s="25"/>
    </row>
  </sheetData>
  <mergeCells count="1">
    <mergeCell ref="B15:D15"/>
  </mergeCells>
  <printOptions headings="false" gridLines="false" gridLinesSet="true" horizontalCentered="false" verticalCentered="false"/>
  <pageMargins left="0.747916666666667" right="0.747916666666667" top="0.984027777777778" bottom="1.023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erema Territoires et ville - Cerema Hauts-de-France&amp;RSeptembre 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26" width="38.28"/>
    <col collapsed="false" customWidth="true" hidden="false" outlineLevel="0" max="2" min="2" style="27" width="76.28"/>
    <col collapsed="false" customWidth="true" hidden="false" outlineLevel="0" max="3" min="3" style="28" width="9.28"/>
    <col collapsed="false" customWidth="false" hidden="false" outlineLevel="0" max="257" min="4" style="28" width="11.42"/>
  </cols>
  <sheetData>
    <row r="2" customFormat="false" ht="89.25" hidden="false" customHeight="false" outlineLevel="0" collapsed="false">
      <c r="A2" s="29" t="s">
        <v>19</v>
      </c>
      <c r="B2" s="30" t="s">
        <v>20</v>
      </c>
    </row>
    <row r="3" customFormat="false" ht="15" hidden="false" customHeight="true" outlineLevel="0" collapsed="false">
      <c r="A3" s="29"/>
      <c r="B3" s="31" t="s">
        <v>21</v>
      </c>
    </row>
    <row r="4" customFormat="false" ht="12.75" hidden="false" customHeight="false" outlineLevel="0" collapsed="false">
      <c r="A4" s="32"/>
      <c r="B4" s="33"/>
    </row>
    <row r="5" customFormat="false" ht="15" hidden="false" customHeight="false" outlineLevel="0" collapsed="false">
      <c r="A5" s="34" t="s">
        <v>22</v>
      </c>
      <c r="B5" s="35" t="s">
        <v>23</v>
      </c>
    </row>
    <row r="6" customFormat="false" ht="12.75" hidden="false" customHeight="false" outlineLevel="0" collapsed="false">
      <c r="A6" s="36" t="s">
        <v>24</v>
      </c>
      <c r="B6" s="37"/>
    </row>
    <row r="7" customFormat="false" ht="232.5" hidden="false" customHeight="true" outlineLevel="0" collapsed="false">
      <c r="A7" s="38" t="s">
        <v>25</v>
      </c>
      <c r="B7" s="39" t="s">
        <v>26</v>
      </c>
    </row>
    <row r="8" customFormat="false" ht="12.75" hidden="false" customHeight="false" outlineLevel="0" collapsed="false">
      <c r="A8" s="36" t="s">
        <v>27</v>
      </c>
      <c r="B8" s="37"/>
    </row>
    <row r="9" customFormat="false" ht="38.25" hidden="false" customHeight="false" outlineLevel="0" collapsed="false">
      <c r="A9" s="29" t="s">
        <v>19</v>
      </c>
      <c r="B9" s="40" t="s">
        <v>28</v>
      </c>
    </row>
    <row r="10" customFormat="false" ht="12.75" hidden="false" customHeight="false" outlineLevel="0" collapsed="false">
      <c r="A10" s="41"/>
      <c r="B10" s="41"/>
    </row>
    <row r="11" customFormat="false" ht="38.25" hidden="false" customHeight="false" outlineLevel="0" collapsed="false">
      <c r="A11" s="42" t="s">
        <v>29</v>
      </c>
      <c r="B11" s="43" t="s">
        <v>30</v>
      </c>
    </row>
    <row r="12" customFormat="false" ht="12.75" hidden="false" customHeight="false" outlineLevel="0" collapsed="false">
      <c r="A12" s="42"/>
      <c r="B12" s="43"/>
    </row>
    <row r="13" customFormat="false" ht="63.75" hidden="false" customHeight="false" outlineLevel="0" collapsed="false">
      <c r="A13" s="42" t="s">
        <v>31</v>
      </c>
      <c r="B13" s="43" t="s">
        <v>32</v>
      </c>
    </row>
    <row r="14" customFormat="false" ht="12.75" hidden="false" customHeight="false" outlineLevel="0" collapsed="false">
      <c r="A14" s="36" t="s">
        <v>33</v>
      </c>
      <c r="B14" s="43"/>
    </row>
    <row r="15" customFormat="false" ht="38.25" hidden="false" customHeight="false" outlineLevel="0" collapsed="false">
      <c r="A15" s="42" t="s">
        <v>34</v>
      </c>
      <c r="B15" s="43" t="s">
        <v>35</v>
      </c>
    </row>
    <row r="16" customFormat="false" ht="12.75" hidden="false" customHeight="false" outlineLevel="0" collapsed="false">
      <c r="A16" s="36" t="s">
        <v>36</v>
      </c>
      <c r="B16" s="43"/>
    </row>
    <row r="17" customFormat="false" ht="25.5" hidden="false" customHeight="false" outlineLevel="0" collapsed="false">
      <c r="A17" s="42" t="s">
        <v>37</v>
      </c>
      <c r="B17" s="43" t="s">
        <v>38</v>
      </c>
    </row>
    <row r="18" customFormat="false" ht="12.75" hidden="false" customHeight="false" outlineLevel="0" collapsed="false">
      <c r="A18" s="44"/>
      <c r="B18" s="43"/>
    </row>
    <row r="19" customFormat="false" ht="25.5" hidden="false" customHeight="false" outlineLevel="0" collapsed="false">
      <c r="A19" s="42" t="s">
        <v>39</v>
      </c>
      <c r="B19" s="43" t="s">
        <v>40</v>
      </c>
    </row>
    <row r="20" customFormat="false" ht="12.75" hidden="false" customHeight="false" outlineLevel="0" collapsed="false">
      <c r="A20" s="42"/>
      <c r="B20" s="45"/>
    </row>
    <row r="21" customFormat="false" ht="25.5" hidden="false" customHeight="false" outlineLevel="0" collapsed="false">
      <c r="A21" s="42" t="s">
        <v>41</v>
      </c>
      <c r="B21" s="43" t="s">
        <v>42</v>
      </c>
    </row>
    <row r="22" customFormat="false" ht="12.75" hidden="false" customHeight="false" outlineLevel="0" collapsed="false">
      <c r="A22" s="44"/>
      <c r="B22" s="43"/>
    </row>
    <row r="23" customFormat="false" ht="38.25" hidden="false" customHeight="false" outlineLevel="0" collapsed="false">
      <c r="A23" s="42" t="s">
        <v>43</v>
      </c>
      <c r="B23" s="43" t="s">
        <v>44</v>
      </c>
    </row>
  </sheetData>
  <mergeCells count="1">
    <mergeCell ref="A2:A3"/>
  </mergeCells>
  <printOptions headings="false" gridLines="false" gridLinesSet="true" horizontalCentered="false" verticalCentered="false"/>
  <pageMargins left="0.747916666666667" right="0.747916666666667" top="0.984027777777778" bottom="1.023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DEFINITIONS</oddHeader>
    <oddFooter>&amp;LCerema Territoires et ville - Cerema Hauts-de-France&amp;RSeptembre 20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2" min="2" style="0" width="6.85"/>
    <col collapsed="false" customWidth="true" hidden="false" outlineLevel="0" max="3" min="3" style="0" width="84.56"/>
  </cols>
  <sheetData>
    <row r="1" customFormat="false" ht="15" hidden="false" customHeight="false" outlineLevel="0" collapsed="false">
      <c r="A1" s="46" t="s">
        <v>45</v>
      </c>
      <c r="B1" s="46" t="s">
        <v>46</v>
      </c>
      <c r="C1" s="47" t="s">
        <v>47</v>
      </c>
    </row>
    <row r="2" customFormat="false" ht="12.75" hidden="false" customHeight="false" outlineLevel="0" collapsed="false">
      <c r="A2" s="48" t="s">
        <v>48</v>
      </c>
      <c r="B2" s="49" t="n">
        <v>2001</v>
      </c>
      <c r="C2" s="50" t="s">
        <v>49</v>
      </c>
    </row>
    <row r="3" customFormat="false" ht="12.75" hidden="false" customHeight="false" outlineLevel="0" collapsed="false">
      <c r="A3" s="48" t="s">
        <v>50</v>
      </c>
      <c r="B3" s="49" t="n">
        <v>2003</v>
      </c>
      <c r="C3" s="50" t="s">
        <v>49</v>
      </c>
    </row>
    <row r="4" customFormat="false" ht="12.75" hidden="false" customHeight="false" outlineLevel="0" collapsed="false">
      <c r="A4" s="48" t="s">
        <v>51</v>
      </c>
      <c r="B4" s="49" t="n">
        <v>2000</v>
      </c>
      <c r="C4" s="50" t="s">
        <v>49</v>
      </c>
    </row>
    <row r="5" customFormat="false" ht="12.75" hidden="false" customHeight="false" outlineLevel="0" collapsed="false">
      <c r="A5" s="51" t="s">
        <v>52</v>
      </c>
      <c r="B5" s="52" t="n">
        <v>2011</v>
      </c>
      <c r="C5" s="53" t="s">
        <v>53</v>
      </c>
    </row>
    <row r="6" customFormat="false" ht="12.75" hidden="false" customHeight="false" outlineLevel="0" collapsed="false">
      <c r="A6" s="48" t="s">
        <v>54</v>
      </c>
      <c r="B6" s="54" t="n">
        <v>2014</v>
      </c>
      <c r="C6" s="50" t="s">
        <v>53</v>
      </c>
    </row>
    <row r="19" customFormat="false" ht="12.75" hidden="false" customHeight="false" outlineLevel="0" collapsed="false">
      <c r="B19" s="55"/>
    </row>
  </sheetData>
  <printOptions headings="false" gridLines="false" gridLinesSet="true" horizontalCentered="false" verticalCentered="false"/>
  <pageMargins left="0.747916666666667" right="0.747916666666667" top="0.984027777777778" bottom="1.02361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REMARQUES</oddHeader>
    <oddFooter>&amp;LCerema Territoires et ville - Cerema Hauts-de-France&amp;RSeptembre 20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B1" colorId="64" zoomScale="98" zoomScaleNormal="98" zoomScalePageLayoutView="100" workbookViewId="0">
      <selection pane="topLeft" activeCell="B20" activeCellId="0" sqref="B20"/>
    </sheetView>
  </sheetViews>
  <sheetFormatPr defaultColWidth="11.5625" defaultRowHeight="11.25" zeroHeight="false" outlineLevelRow="0" outlineLevelCol="0"/>
  <cols>
    <col collapsed="false" customWidth="true" hidden="false" outlineLevel="0" max="1" min="1" style="56" width="11.42"/>
    <col collapsed="false" customWidth="true" hidden="false" outlineLevel="0" max="2" min="2" style="56" width="40.28"/>
    <col collapsed="false" customWidth="true" hidden="false" outlineLevel="0" max="3" min="3" style="56" width="11.42"/>
    <col collapsed="false" customWidth="true" hidden="false" outlineLevel="0" max="4" min="4" style="57" width="7.7"/>
    <col collapsed="false" customWidth="true" hidden="false" outlineLevel="0" max="5" min="5" style="57" width="11.85"/>
    <col collapsed="false" customWidth="true" hidden="false" outlineLevel="0" max="6" min="6" style="56" width="11.28"/>
    <col collapsed="false" customWidth="true" hidden="false" outlineLevel="0" max="7" min="7" style="56" width="12.14"/>
    <col collapsed="false" customWidth="true" hidden="false" outlineLevel="0" max="9" min="8" style="56" width="11.42"/>
    <col collapsed="false" customWidth="true" hidden="false" outlineLevel="0" max="10" min="10" style="56" width="116.56"/>
    <col collapsed="false" customWidth="false" hidden="false" outlineLevel="0" max="257" min="11" style="56" width="11.56"/>
  </cols>
  <sheetData>
    <row r="1" customFormat="false" ht="38.25" hidden="false" customHeight="false" outlineLevel="0" collapsed="false">
      <c r="A1" s="58" t="s">
        <v>55</v>
      </c>
      <c r="B1" s="46" t="s">
        <v>45</v>
      </c>
      <c r="C1" s="59" t="s">
        <v>56</v>
      </c>
      <c r="D1" s="46" t="s">
        <v>46</v>
      </c>
      <c r="E1" s="60" t="s">
        <v>57</v>
      </c>
      <c r="F1" s="61" t="s">
        <v>58</v>
      </c>
      <c r="G1" s="61" t="s">
        <v>59</v>
      </c>
      <c r="H1" s="62" t="s">
        <v>60</v>
      </c>
      <c r="I1" s="62" t="s">
        <v>61</v>
      </c>
      <c r="J1" s="62" t="s">
        <v>62</v>
      </c>
    </row>
    <row r="2" customFormat="false" ht="12.75" hidden="false" customHeight="false" outlineLevel="0" collapsed="false">
      <c r="A2" s="58" t="n">
        <v>18</v>
      </c>
      <c r="B2" s="48" t="s">
        <v>63</v>
      </c>
      <c r="C2" s="63" t="s">
        <v>64</v>
      </c>
      <c r="D2" s="54" t="n">
        <v>2011</v>
      </c>
      <c r="E2" s="64" t="n">
        <v>77000</v>
      </c>
      <c r="F2" s="65" t="n">
        <v>213.754</v>
      </c>
      <c r="G2" s="54" t="n">
        <v>17</v>
      </c>
      <c r="H2" s="54" t="n">
        <v>2464</v>
      </c>
      <c r="I2" s="54" t="s">
        <v>65</v>
      </c>
      <c r="J2" s="66" t="s">
        <v>66</v>
      </c>
    </row>
    <row r="3" customFormat="false" ht="12.75" hidden="false" customHeight="false" outlineLevel="0" collapsed="false">
      <c r="A3" s="58" t="n">
        <v>22</v>
      </c>
      <c r="B3" s="48" t="s">
        <v>67</v>
      </c>
      <c r="C3" s="63" t="s">
        <v>64</v>
      </c>
      <c r="D3" s="54" t="n">
        <v>2012</v>
      </c>
      <c r="E3" s="64" t="n">
        <v>136000</v>
      </c>
      <c r="F3" s="65" t="n">
        <v>631.1</v>
      </c>
      <c r="G3" s="54" t="n">
        <v>37</v>
      </c>
      <c r="H3" s="54" t="n">
        <v>2910</v>
      </c>
      <c r="I3" s="54" t="s">
        <v>65</v>
      </c>
      <c r="J3" s="66" t="s">
        <v>68</v>
      </c>
    </row>
    <row r="4" customFormat="false" ht="12.75" hidden="false" customHeight="false" outlineLevel="0" collapsed="false">
      <c r="A4" s="58" t="n">
        <v>11</v>
      </c>
      <c r="B4" s="48" t="s">
        <v>69</v>
      </c>
      <c r="C4" s="63" t="s">
        <v>64</v>
      </c>
      <c r="D4" s="54" t="n">
        <v>2008</v>
      </c>
      <c r="E4" s="64" t="n">
        <v>179000</v>
      </c>
      <c r="F4" s="65" t="n">
        <v>2155</v>
      </c>
      <c r="G4" s="54" t="n">
        <v>31</v>
      </c>
      <c r="H4" s="54" t="n">
        <v>3119</v>
      </c>
      <c r="I4" s="54" t="s">
        <v>65</v>
      </c>
      <c r="J4" s="66" t="s">
        <v>70</v>
      </c>
    </row>
    <row r="5" customFormat="false" ht="12.75" hidden="false" customHeight="false" outlineLevel="0" collapsed="false">
      <c r="A5" s="58" t="n">
        <v>32</v>
      </c>
      <c r="B5" s="48" t="s">
        <v>71</v>
      </c>
      <c r="C5" s="63" t="s">
        <v>64</v>
      </c>
      <c r="D5" s="54" t="n">
        <v>2014</v>
      </c>
      <c r="E5" s="67" t="n">
        <v>99500</v>
      </c>
      <c r="F5" s="65" t="n">
        <v>293</v>
      </c>
      <c r="G5" s="54" t="n">
        <v>39</v>
      </c>
      <c r="H5" s="54" t="n">
        <v>2194</v>
      </c>
      <c r="I5" s="54" t="s">
        <v>65</v>
      </c>
      <c r="J5" s="66" t="s">
        <v>72</v>
      </c>
    </row>
    <row r="6" customFormat="false" ht="12.75" hidden="false" customHeight="false" outlineLevel="0" collapsed="false">
      <c r="A6" s="58" t="n">
        <v>16</v>
      </c>
      <c r="B6" s="48" t="s">
        <v>73</v>
      </c>
      <c r="C6" s="63" t="s">
        <v>64</v>
      </c>
      <c r="D6" s="54" t="n">
        <v>2010</v>
      </c>
      <c r="E6" s="64" t="n">
        <v>77000</v>
      </c>
      <c r="F6" s="65" t="n">
        <v>308.192</v>
      </c>
      <c r="G6" s="54" t="n">
        <v>31</v>
      </c>
      <c r="H6" s="54" t="n">
        <v>1346</v>
      </c>
      <c r="I6" s="54" t="s">
        <v>65</v>
      </c>
      <c r="J6" s="66" t="s">
        <v>74</v>
      </c>
    </row>
    <row r="7" customFormat="false" ht="12.75" hidden="false" customHeight="false" outlineLevel="0" collapsed="false">
      <c r="A7" s="58" t="n">
        <v>36</v>
      </c>
      <c r="B7" s="48" t="s">
        <v>54</v>
      </c>
      <c r="C7" s="63" t="s">
        <v>64</v>
      </c>
      <c r="D7" s="54" t="n">
        <v>2014</v>
      </c>
      <c r="E7" s="67" t="n">
        <v>283400</v>
      </c>
      <c r="F7" s="65" t="n">
        <v>3105</v>
      </c>
      <c r="G7" s="54" t="n">
        <v>153</v>
      </c>
      <c r="H7" s="54" t="n">
        <v>4822</v>
      </c>
      <c r="I7" s="54" t="s">
        <v>75</v>
      </c>
      <c r="J7" s="66" t="s">
        <v>76</v>
      </c>
    </row>
    <row r="8" customFormat="false" ht="12.75" hidden="false" customHeight="false" outlineLevel="0" collapsed="false">
      <c r="A8" s="58" t="n">
        <v>12</v>
      </c>
      <c r="B8" s="48" t="s">
        <v>77</v>
      </c>
      <c r="C8" s="63" t="s">
        <v>64</v>
      </c>
      <c r="D8" s="54" t="n">
        <v>2008</v>
      </c>
      <c r="E8" s="64" t="n">
        <v>98000</v>
      </c>
      <c r="F8" s="65" t="n">
        <v>567.801</v>
      </c>
      <c r="G8" s="54" t="n">
        <v>34</v>
      </c>
      <c r="H8" s="54" t="n">
        <v>1900</v>
      </c>
      <c r="I8" s="54" t="s">
        <v>65</v>
      </c>
      <c r="J8" s="66" t="s">
        <v>78</v>
      </c>
    </row>
    <row r="9" customFormat="false" ht="12.75" hidden="false" customHeight="false" outlineLevel="0" collapsed="false">
      <c r="A9" s="58" t="n">
        <v>10</v>
      </c>
      <c r="B9" s="48" t="s">
        <v>79</v>
      </c>
      <c r="C9" s="63" t="s">
        <v>64</v>
      </c>
      <c r="D9" s="54" t="n">
        <v>2007</v>
      </c>
      <c r="E9" s="67" t="n">
        <v>140000</v>
      </c>
      <c r="F9" s="65" t="n">
        <v>454.842</v>
      </c>
      <c r="G9" s="54" t="n">
        <v>53</v>
      </c>
      <c r="H9" s="54" t="n">
        <v>1634</v>
      </c>
      <c r="I9" s="54" t="s">
        <v>65</v>
      </c>
      <c r="J9" s="66" t="s">
        <v>80</v>
      </c>
    </row>
    <row r="10" customFormat="false" ht="12.75" hidden="false" customHeight="false" outlineLevel="0" collapsed="false">
      <c r="A10" s="58" t="n">
        <v>4</v>
      </c>
      <c r="B10" s="48" t="s">
        <v>81</v>
      </c>
      <c r="C10" s="63" t="s">
        <v>64</v>
      </c>
      <c r="D10" s="54" t="n">
        <v>2004</v>
      </c>
      <c r="E10" s="67" t="n">
        <v>87000</v>
      </c>
      <c r="F10" s="65" t="n">
        <v>648.959</v>
      </c>
      <c r="G10" s="54" t="n">
        <v>39</v>
      </c>
      <c r="H10" s="54" t="n">
        <v>1201</v>
      </c>
      <c r="I10" s="54" t="s">
        <v>65</v>
      </c>
      <c r="J10" s="66" t="s">
        <v>82</v>
      </c>
    </row>
    <row r="11" customFormat="false" ht="12.75" hidden="false" customHeight="false" outlineLevel="0" collapsed="false">
      <c r="A11" s="58" t="n">
        <v>43</v>
      </c>
      <c r="B11" s="48" t="s">
        <v>83</v>
      </c>
      <c r="C11" s="63" t="s">
        <v>64</v>
      </c>
      <c r="D11" s="54" t="n">
        <v>2017</v>
      </c>
      <c r="E11" s="67" t="n">
        <v>133200</v>
      </c>
      <c r="F11" s="65" t="n">
        <v>1329</v>
      </c>
      <c r="G11" s="54" t="n">
        <v>83</v>
      </c>
      <c r="H11" s="54" t="n">
        <v>2752</v>
      </c>
      <c r="I11" s="54" t="s">
        <v>65</v>
      </c>
      <c r="J11" s="0" t="s">
        <v>84</v>
      </c>
    </row>
    <row r="12" customFormat="false" ht="12.75" hidden="false" customHeight="false" outlineLevel="0" collapsed="false">
      <c r="A12" s="58" t="n">
        <v>15</v>
      </c>
      <c r="B12" s="48" t="s">
        <v>85</v>
      </c>
      <c r="C12" s="63" t="s">
        <v>64</v>
      </c>
      <c r="D12" s="54" t="n">
        <v>2009</v>
      </c>
      <c r="E12" s="67" t="n">
        <v>159000</v>
      </c>
      <c r="F12" s="65" t="n">
        <v>682.125</v>
      </c>
      <c r="G12" s="54" t="n">
        <v>63</v>
      </c>
      <c r="H12" s="54" t="n">
        <v>2518</v>
      </c>
      <c r="I12" s="54" t="s">
        <v>65</v>
      </c>
      <c r="J12" s="66" t="s">
        <v>86</v>
      </c>
    </row>
    <row r="13" customFormat="false" ht="12.75" hidden="false" customHeight="false" outlineLevel="0" collapsed="false">
      <c r="A13" s="58" t="n">
        <v>37</v>
      </c>
      <c r="B13" s="48" t="s">
        <v>87</v>
      </c>
      <c r="C13" s="63" t="s">
        <v>64</v>
      </c>
      <c r="D13" s="54" t="n">
        <v>2015</v>
      </c>
      <c r="E13" s="67" t="n">
        <v>109000</v>
      </c>
      <c r="F13" s="65" t="n">
        <v>1260</v>
      </c>
      <c r="G13" s="54" t="n">
        <v>99</v>
      </c>
      <c r="H13" s="54" t="n">
        <v>3125</v>
      </c>
      <c r="I13" s="54" t="s">
        <v>65</v>
      </c>
      <c r="J13" s="66" t="s">
        <v>88</v>
      </c>
    </row>
    <row r="14" customFormat="false" ht="12.75" hidden="false" customHeight="false" outlineLevel="0" collapsed="false">
      <c r="A14" s="58" t="n">
        <v>5</v>
      </c>
      <c r="B14" s="48" t="s">
        <v>89</v>
      </c>
      <c r="C14" s="63" t="s">
        <v>64</v>
      </c>
      <c r="D14" s="54" t="n">
        <v>2004</v>
      </c>
      <c r="E14" s="67" t="n">
        <v>96000</v>
      </c>
      <c r="F14" s="65" t="n">
        <v>432.281</v>
      </c>
      <c r="G14" s="54" t="n">
        <v>38</v>
      </c>
      <c r="H14" s="54" t="n">
        <v>1781</v>
      </c>
      <c r="I14" s="54" t="s">
        <v>65</v>
      </c>
      <c r="J14" s="66" t="s">
        <v>90</v>
      </c>
    </row>
    <row r="15" customFormat="false" ht="12.75" hidden="false" customHeight="false" outlineLevel="0" collapsed="false">
      <c r="A15" s="58" t="n">
        <v>33</v>
      </c>
      <c r="B15" s="48" t="s">
        <v>91</v>
      </c>
      <c r="C15" s="63" t="s">
        <v>64</v>
      </c>
      <c r="D15" s="54" t="n">
        <v>2014</v>
      </c>
      <c r="E15" s="67" t="n">
        <v>112000</v>
      </c>
      <c r="F15" s="65" t="n">
        <v>716</v>
      </c>
      <c r="G15" s="54" t="n">
        <v>69</v>
      </c>
      <c r="H15" s="54" t="n">
        <v>2329</v>
      </c>
      <c r="I15" s="54" t="s">
        <v>65</v>
      </c>
      <c r="J15" s="66" t="s">
        <v>92</v>
      </c>
    </row>
    <row r="16" customFormat="false" ht="12.75" hidden="false" customHeight="false" outlineLevel="0" collapsed="false">
      <c r="A16" s="58" t="n">
        <v>34</v>
      </c>
      <c r="B16" s="48" t="s">
        <v>93</v>
      </c>
      <c r="C16" s="63" t="s">
        <v>64</v>
      </c>
      <c r="D16" s="54" t="n">
        <v>2014</v>
      </c>
      <c r="E16" s="67" t="n">
        <v>99500</v>
      </c>
      <c r="F16" s="65" t="n">
        <v>407</v>
      </c>
      <c r="G16" s="54" t="n">
        <v>36</v>
      </c>
      <c r="H16" s="54" t="n">
        <v>1929</v>
      </c>
      <c r="I16" s="54" t="s">
        <v>65</v>
      </c>
      <c r="J16" s="66" t="s">
        <v>92</v>
      </c>
    </row>
    <row r="17" customFormat="false" ht="12.75" hidden="false" customHeight="false" outlineLevel="0" collapsed="false">
      <c r="A17" s="58" t="n">
        <v>39</v>
      </c>
      <c r="B17" s="48" t="s">
        <v>94</v>
      </c>
      <c r="C17" s="63" t="s">
        <v>64</v>
      </c>
      <c r="D17" s="54" t="n">
        <v>2016</v>
      </c>
      <c r="E17" s="67" t="n">
        <v>201200</v>
      </c>
      <c r="F17" s="65" t="n">
        <v>1914</v>
      </c>
      <c r="G17" s="54" t="n">
        <v>210</v>
      </c>
      <c r="H17" s="54" t="n">
        <v>4510</v>
      </c>
      <c r="I17" s="54" t="s">
        <v>65</v>
      </c>
      <c r="J17" s="66" t="s">
        <v>95</v>
      </c>
    </row>
    <row r="18" s="68" customFormat="true" ht="12.75" hidden="false" customHeight="false" outlineLevel="0" collapsed="false">
      <c r="A18" s="58" t="n">
        <v>2</v>
      </c>
      <c r="B18" s="48" t="s">
        <v>48</v>
      </c>
      <c r="C18" s="63" t="s">
        <v>64</v>
      </c>
      <c r="D18" s="54" t="n">
        <v>2001</v>
      </c>
      <c r="E18" s="67" t="n">
        <v>117000</v>
      </c>
      <c r="F18" s="65" t="n">
        <v>435.791</v>
      </c>
      <c r="G18" s="54" t="n">
        <v>38</v>
      </c>
      <c r="H18" s="54" t="n">
        <v>3341</v>
      </c>
      <c r="I18" s="54" t="s">
        <v>65</v>
      </c>
      <c r="J18" s="66" t="s">
        <v>96</v>
      </c>
    </row>
    <row r="19" s="68" customFormat="true" ht="12.75" hidden="false" customHeight="false" outlineLevel="0" collapsed="false">
      <c r="A19" s="58" t="n">
        <v>44</v>
      </c>
      <c r="B19" s="48" t="s">
        <v>97</v>
      </c>
      <c r="C19" s="63" t="s">
        <v>64</v>
      </c>
      <c r="D19" s="54" t="n">
        <v>2017</v>
      </c>
      <c r="E19" s="67" t="n">
        <v>313700</v>
      </c>
      <c r="F19" s="65" t="n">
        <v>8770</v>
      </c>
      <c r="G19" s="54" t="n">
        <v>360</v>
      </c>
      <c r="H19" s="54" t="n">
        <v>8540</v>
      </c>
      <c r="I19" s="54" t="s">
        <v>65</v>
      </c>
      <c r="J19" s="66" t="s">
        <v>98</v>
      </c>
    </row>
    <row r="20" s="68" customFormat="true" ht="12.75" hidden="false" customHeight="false" outlineLevel="0" collapsed="false">
      <c r="A20" s="58" t="n">
        <v>45</v>
      </c>
      <c r="B20" s="48" t="s">
        <v>99</v>
      </c>
      <c r="C20" s="63" t="s">
        <v>64</v>
      </c>
      <c r="D20" s="54" t="n">
        <v>2017</v>
      </c>
      <c r="E20" s="67" t="n">
        <v>241300</v>
      </c>
      <c r="F20" s="65" t="n">
        <v>782</v>
      </c>
      <c r="G20" s="54" t="n">
        <v>86</v>
      </c>
      <c r="H20" s="54" t="n">
        <v>5018</v>
      </c>
      <c r="I20" s="54" t="s">
        <v>65</v>
      </c>
      <c r="J20" s="66" t="s">
        <v>100</v>
      </c>
    </row>
    <row r="21" customFormat="false" ht="12.75" hidden="false" customHeight="false" outlineLevel="0" collapsed="false">
      <c r="A21" s="58" t="n">
        <v>17</v>
      </c>
      <c r="B21" s="48" t="s">
        <v>101</v>
      </c>
      <c r="C21" s="63" t="s">
        <v>64</v>
      </c>
      <c r="D21" s="54" t="n">
        <v>2010</v>
      </c>
      <c r="E21" s="67" t="n">
        <v>38000</v>
      </c>
      <c r="F21" s="65" t="n">
        <v>181.526</v>
      </c>
      <c r="G21" s="54" t="n">
        <v>18</v>
      </c>
      <c r="H21" s="54" t="n">
        <v>1420</v>
      </c>
      <c r="I21" s="54" t="s">
        <v>65</v>
      </c>
      <c r="J21" s="66" t="s">
        <v>102</v>
      </c>
    </row>
    <row r="22" customFormat="false" ht="12.75" hidden="false" customHeight="false" outlineLevel="0" collapsed="false">
      <c r="A22" s="58" t="n">
        <v>8</v>
      </c>
      <c r="B22" s="48" t="s">
        <v>103</v>
      </c>
      <c r="C22" s="63" t="s">
        <v>64</v>
      </c>
      <c r="D22" s="54" t="n">
        <v>2006</v>
      </c>
      <c r="E22" s="67" t="n">
        <v>93000</v>
      </c>
      <c r="F22" s="65" t="n">
        <v>715.067</v>
      </c>
      <c r="G22" s="54" t="n">
        <v>16</v>
      </c>
      <c r="H22" s="54" t="n">
        <v>1821</v>
      </c>
      <c r="I22" s="54" t="s">
        <v>65</v>
      </c>
      <c r="J22" s="66" t="s">
        <v>104</v>
      </c>
    </row>
    <row r="23" customFormat="false" ht="12.75" hidden="false" customHeight="false" outlineLevel="0" collapsed="false">
      <c r="A23" s="58" t="n">
        <v>30</v>
      </c>
      <c r="B23" s="48" t="s">
        <v>105</v>
      </c>
      <c r="C23" s="63" t="s">
        <v>64</v>
      </c>
      <c r="D23" s="54" t="n">
        <v>2013</v>
      </c>
      <c r="E23" s="69" t="n">
        <v>123000</v>
      </c>
      <c r="F23" s="65" t="n">
        <v>966.6</v>
      </c>
      <c r="G23" s="54" t="n">
        <v>28</v>
      </c>
      <c r="H23" s="54" t="n">
        <v>2552</v>
      </c>
      <c r="I23" s="54" t="s">
        <v>65</v>
      </c>
      <c r="J23" s="66" t="s">
        <v>106</v>
      </c>
    </row>
    <row r="24" customFormat="false" ht="12.75" hidden="false" customHeight="false" outlineLevel="0" collapsed="false">
      <c r="A24" s="58" t="n">
        <v>19</v>
      </c>
      <c r="B24" s="48" t="s">
        <v>107</v>
      </c>
      <c r="C24" s="63" t="s">
        <v>64</v>
      </c>
      <c r="D24" s="54" t="n">
        <v>2011</v>
      </c>
      <c r="E24" s="67" t="n">
        <v>143000</v>
      </c>
      <c r="F24" s="65" t="n">
        <v>210.871</v>
      </c>
      <c r="G24" s="54" t="n">
        <v>18</v>
      </c>
      <c r="H24" s="54" t="n">
        <v>3115</v>
      </c>
      <c r="I24" s="54" t="s">
        <v>65</v>
      </c>
      <c r="J24" s="66" t="s">
        <v>108</v>
      </c>
    </row>
    <row r="25" customFormat="false" ht="12.75" hidden="false" customHeight="false" outlineLevel="0" collapsed="false">
      <c r="A25" s="58" t="n">
        <v>23</v>
      </c>
      <c r="B25" s="48" t="s">
        <v>109</v>
      </c>
      <c r="C25" s="63" t="s">
        <v>64</v>
      </c>
      <c r="D25" s="54" t="n">
        <v>2012</v>
      </c>
      <c r="E25" s="67" t="n">
        <v>223000</v>
      </c>
      <c r="F25" s="65" t="n">
        <v>2329.22</v>
      </c>
      <c r="G25" s="54" t="n">
        <v>109</v>
      </c>
      <c r="H25" s="54" t="n">
        <v>3197</v>
      </c>
      <c r="I25" s="54" t="s">
        <v>65</v>
      </c>
      <c r="J25" s="66" t="s">
        <v>110</v>
      </c>
    </row>
    <row r="26" customFormat="false" ht="12.75" hidden="false" customHeight="false" outlineLevel="0" collapsed="false">
      <c r="A26" s="58" t="n">
        <v>24</v>
      </c>
      <c r="B26" s="48" t="s">
        <v>111</v>
      </c>
      <c r="C26" s="63" t="s">
        <v>64</v>
      </c>
      <c r="D26" s="54" t="n">
        <v>2012</v>
      </c>
      <c r="E26" s="67" t="n">
        <v>91000</v>
      </c>
      <c r="F26" s="65" t="n">
        <v>439.992</v>
      </c>
      <c r="G26" s="54" t="n">
        <v>19</v>
      </c>
      <c r="H26" s="54" t="n">
        <v>2044</v>
      </c>
      <c r="I26" s="54" t="s">
        <v>65</v>
      </c>
      <c r="J26" s="66" t="s">
        <v>112</v>
      </c>
    </row>
    <row r="27" customFormat="false" ht="12.75" hidden="false" customHeight="false" outlineLevel="0" collapsed="false">
      <c r="A27" s="58" t="n">
        <v>20</v>
      </c>
      <c r="B27" s="48" t="s">
        <v>113</v>
      </c>
      <c r="C27" s="63" t="s">
        <v>64</v>
      </c>
      <c r="D27" s="54" t="n">
        <v>2011</v>
      </c>
      <c r="E27" s="67" t="n">
        <v>48000</v>
      </c>
      <c r="F27" s="65" t="n">
        <v>149.368</v>
      </c>
      <c r="G27" s="54" t="n">
        <v>6</v>
      </c>
      <c r="H27" s="54" t="n">
        <v>1731</v>
      </c>
      <c r="I27" s="54" t="s">
        <v>65</v>
      </c>
      <c r="J27" s="66" t="s">
        <v>114</v>
      </c>
    </row>
    <row r="28" customFormat="false" ht="12.75" hidden="false" customHeight="false" outlineLevel="0" collapsed="false">
      <c r="A28" s="58" t="n">
        <v>35</v>
      </c>
      <c r="B28" s="48" t="s">
        <v>115</v>
      </c>
      <c r="C28" s="63" t="s">
        <v>64</v>
      </c>
      <c r="D28" s="54" t="n">
        <v>2014</v>
      </c>
      <c r="E28" s="67" t="n">
        <v>175800</v>
      </c>
      <c r="F28" s="65" t="n">
        <v>1095</v>
      </c>
      <c r="G28" s="54" t="n">
        <v>124</v>
      </c>
      <c r="H28" s="54" t="n">
        <v>3558</v>
      </c>
      <c r="I28" s="54" t="s">
        <v>65</v>
      </c>
      <c r="J28" s="66" t="s">
        <v>116</v>
      </c>
    </row>
    <row r="29" customFormat="false" ht="12.75" hidden="false" customHeight="false" outlineLevel="0" collapsed="false">
      <c r="A29" s="58" t="n">
        <v>13</v>
      </c>
      <c r="B29" s="48" t="s">
        <v>117</v>
      </c>
      <c r="C29" s="63" t="s">
        <v>64</v>
      </c>
      <c r="D29" s="54" t="n">
        <v>2008</v>
      </c>
      <c r="E29" s="67" t="n">
        <v>126000</v>
      </c>
      <c r="F29" s="65" t="n">
        <v>719.708</v>
      </c>
      <c r="G29" s="54" t="n">
        <v>78</v>
      </c>
      <c r="H29" s="54" t="n">
        <v>1909</v>
      </c>
      <c r="I29" s="54" t="s">
        <v>65</v>
      </c>
      <c r="J29" s="66" t="s">
        <v>118</v>
      </c>
    </row>
    <row r="30" customFormat="false" ht="12.75" hidden="false" customHeight="false" outlineLevel="0" collapsed="false">
      <c r="A30" s="58" t="n">
        <v>7</v>
      </c>
      <c r="B30" s="48" t="s">
        <v>119</v>
      </c>
      <c r="C30" s="63" t="s">
        <v>64</v>
      </c>
      <c r="D30" s="54" t="n">
        <v>2005</v>
      </c>
      <c r="E30" s="67" t="n">
        <v>73000</v>
      </c>
      <c r="F30" s="65" t="n">
        <v>232.085</v>
      </c>
      <c r="G30" s="54" t="n">
        <v>13</v>
      </c>
      <c r="H30" s="54" t="n">
        <v>1749</v>
      </c>
      <c r="I30" s="54" t="s">
        <v>65</v>
      </c>
      <c r="J30" s="66" t="s">
        <v>120</v>
      </c>
    </row>
    <row r="31" customFormat="false" ht="12.75" hidden="false" customHeight="false" outlineLevel="0" collapsed="false">
      <c r="A31" s="58" t="n">
        <v>3</v>
      </c>
      <c r="B31" s="48" t="s">
        <v>50</v>
      </c>
      <c r="C31" s="63" t="s">
        <v>64</v>
      </c>
      <c r="D31" s="54" t="n">
        <v>2003</v>
      </c>
      <c r="E31" s="67" t="n">
        <v>98000</v>
      </c>
      <c r="F31" s="65" t="n">
        <v>563.754</v>
      </c>
      <c r="G31" s="54" t="n">
        <v>30</v>
      </c>
      <c r="H31" s="54" t="n">
        <v>2568</v>
      </c>
      <c r="I31" s="54" t="s">
        <v>65</v>
      </c>
      <c r="J31" s="66" t="s">
        <v>121</v>
      </c>
    </row>
    <row r="32" customFormat="false" ht="12.75" hidden="false" customHeight="false" outlineLevel="0" collapsed="false">
      <c r="A32" s="58" t="n">
        <v>40</v>
      </c>
      <c r="B32" s="48" t="s">
        <v>122</v>
      </c>
      <c r="C32" s="63" t="s">
        <v>64</v>
      </c>
      <c r="D32" s="54" t="n">
        <v>2016</v>
      </c>
      <c r="E32" s="67" t="n">
        <v>115400</v>
      </c>
      <c r="F32" s="65" t="n">
        <v>821</v>
      </c>
      <c r="G32" s="54" t="n">
        <v>45</v>
      </c>
      <c r="H32" s="54" t="n">
        <v>3076</v>
      </c>
      <c r="I32" s="54" t="s">
        <v>65</v>
      </c>
      <c r="J32" s="66" t="s">
        <v>123</v>
      </c>
    </row>
    <row r="33" customFormat="false" ht="12.75" hidden="false" customHeight="false" outlineLevel="0" collapsed="false">
      <c r="A33" s="58" t="n">
        <v>9</v>
      </c>
      <c r="B33" s="48" t="s">
        <v>124</v>
      </c>
      <c r="C33" s="63" t="s">
        <v>64</v>
      </c>
      <c r="D33" s="54" t="n">
        <v>2006</v>
      </c>
      <c r="E33" s="67" t="n">
        <v>78000</v>
      </c>
      <c r="F33" s="65" t="n">
        <v>373.301</v>
      </c>
      <c r="G33" s="54" t="n">
        <v>19</v>
      </c>
      <c r="H33" s="54" t="s">
        <v>125</v>
      </c>
      <c r="I33" s="54" t="s">
        <v>65</v>
      </c>
      <c r="J33" s="66" t="s">
        <v>126</v>
      </c>
    </row>
    <row r="34" s="68" customFormat="true" ht="12.75" hidden="false" customHeight="false" outlineLevel="0" collapsed="false">
      <c r="A34" s="58" t="n">
        <v>6</v>
      </c>
      <c r="B34" s="48" t="s">
        <v>127</v>
      </c>
      <c r="C34" s="63" t="s">
        <v>64</v>
      </c>
      <c r="D34" s="54" t="n">
        <v>2004</v>
      </c>
      <c r="E34" s="67" t="n">
        <v>40000</v>
      </c>
      <c r="F34" s="65" t="n">
        <v>149.018</v>
      </c>
      <c r="G34" s="54" t="n">
        <v>12</v>
      </c>
      <c r="H34" s="54" t="n">
        <v>1904</v>
      </c>
      <c r="I34" s="54" t="s">
        <v>65</v>
      </c>
      <c r="J34" s="66" t="s">
        <v>128</v>
      </c>
    </row>
    <row r="35" customFormat="false" ht="12.75" hidden="false" customHeight="false" outlineLevel="0" collapsed="false">
      <c r="A35" s="58" t="n">
        <v>31</v>
      </c>
      <c r="B35" s="48" t="s">
        <v>129</v>
      </c>
      <c r="C35" s="63" t="s">
        <v>64</v>
      </c>
      <c r="D35" s="54" t="n">
        <v>2013</v>
      </c>
      <c r="E35" s="69" t="n">
        <v>323000</v>
      </c>
      <c r="F35" s="65" t="n">
        <v>2479</v>
      </c>
      <c r="G35" s="54" t="n">
        <v>94</v>
      </c>
      <c r="H35" s="54" t="n">
        <v>4982</v>
      </c>
      <c r="I35" s="54" t="s">
        <v>65</v>
      </c>
      <c r="J35" s="66" t="s">
        <v>130</v>
      </c>
    </row>
    <row r="36" customFormat="false" ht="12.75" hidden="false" customHeight="false" outlineLevel="0" collapsed="false">
      <c r="A36" s="58" t="n">
        <v>1</v>
      </c>
      <c r="B36" s="48" t="s">
        <v>51</v>
      </c>
      <c r="C36" s="63" t="s">
        <v>64</v>
      </c>
      <c r="D36" s="54" t="n">
        <v>2000</v>
      </c>
      <c r="E36" s="67" t="n">
        <v>67000</v>
      </c>
      <c r="F36" s="65" t="n">
        <v>96.96</v>
      </c>
      <c r="G36" s="54" t="n">
        <v>6</v>
      </c>
      <c r="H36" s="54" t="n">
        <v>1997</v>
      </c>
      <c r="I36" s="54" t="s">
        <v>65</v>
      </c>
      <c r="J36" s="66" t="s">
        <v>131</v>
      </c>
    </row>
    <row r="37" customFormat="false" ht="12.75" hidden="false" customHeight="false" outlineLevel="0" collapsed="false">
      <c r="A37" s="58" t="n">
        <v>26</v>
      </c>
      <c r="B37" s="48" t="s">
        <v>132</v>
      </c>
      <c r="C37" s="63" t="s">
        <v>64</v>
      </c>
      <c r="D37" s="54" t="n">
        <v>2012</v>
      </c>
      <c r="E37" s="67" t="n">
        <v>68000</v>
      </c>
      <c r="F37" s="65" t="n">
        <v>97</v>
      </c>
      <c r="G37" s="54" t="n">
        <v>6</v>
      </c>
      <c r="H37" s="54" t="n">
        <v>1308</v>
      </c>
      <c r="I37" s="54" t="s">
        <v>65</v>
      </c>
      <c r="J37" s="66" t="s">
        <v>133</v>
      </c>
    </row>
    <row r="38" customFormat="false" ht="12.75" hidden="false" customHeight="false" outlineLevel="0" collapsed="false">
      <c r="A38" s="58" t="n">
        <v>25</v>
      </c>
      <c r="B38" s="48" t="s">
        <v>134</v>
      </c>
      <c r="C38" s="63" t="s">
        <v>64</v>
      </c>
      <c r="D38" s="54" t="n">
        <v>2012</v>
      </c>
      <c r="E38" s="67" t="n">
        <v>157000</v>
      </c>
      <c r="F38" s="65" t="n">
        <v>1851.43</v>
      </c>
      <c r="G38" s="54" t="n">
        <v>119</v>
      </c>
      <c r="H38" s="54" t="n">
        <v>3089</v>
      </c>
      <c r="I38" s="54" t="s">
        <v>65</v>
      </c>
      <c r="J38" s="66" t="s">
        <v>133</v>
      </c>
    </row>
    <row r="39" customFormat="false" ht="12.75" hidden="false" customHeight="false" outlineLevel="0" collapsed="false">
      <c r="A39" s="58" t="n">
        <v>41</v>
      </c>
      <c r="B39" s="48" t="s">
        <v>135</v>
      </c>
      <c r="C39" s="63" t="s">
        <v>64</v>
      </c>
      <c r="D39" s="54" t="n">
        <v>2016</v>
      </c>
      <c r="E39" s="67" t="n">
        <v>60800</v>
      </c>
      <c r="F39" s="65" t="n">
        <v>425</v>
      </c>
      <c r="G39" s="54" t="n">
        <v>25</v>
      </c>
      <c r="H39" s="54" t="n">
        <v>1606</v>
      </c>
      <c r="I39" s="54" t="s">
        <v>65</v>
      </c>
      <c r="J39" s="66" t="s">
        <v>136</v>
      </c>
    </row>
    <row r="40" customFormat="false" ht="12.75" hidden="false" customHeight="false" outlineLevel="0" collapsed="false">
      <c r="A40" s="58" t="n">
        <v>38</v>
      </c>
      <c r="B40" s="48" t="s">
        <v>137</v>
      </c>
      <c r="C40" s="63" t="s">
        <v>64</v>
      </c>
      <c r="D40" s="54" t="n">
        <v>2015</v>
      </c>
      <c r="E40" s="67" t="n">
        <v>78000</v>
      </c>
      <c r="F40" s="65" t="n">
        <v>602</v>
      </c>
      <c r="G40" s="54" t="n">
        <v>34</v>
      </c>
      <c r="H40" s="54" t="n">
        <v>1943</v>
      </c>
      <c r="I40" s="54" t="s">
        <v>65</v>
      </c>
      <c r="J40" s="66" t="s">
        <v>138</v>
      </c>
    </row>
    <row r="41" customFormat="false" ht="12.75" hidden="false" customHeight="false" outlineLevel="0" collapsed="false">
      <c r="A41" s="58" t="n">
        <v>27</v>
      </c>
      <c r="B41" s="48" t="s">
        <v>139</v>
      </c>
      <c r="C41" s="63" t="s">
        <v>64</v>
      </c>
      <c r="D41" s="54" t="n">
        <v>2012</v>
      </c>
      <c r="E41" s="67" t="n">
        <v>110000</v>
      </c>
      <c r="F41" s="65" t="n">
        <v>250</v>
      </c>
      <c r="G41" s="54" t="n">
        <v>14</v>
      </c>
      <c r="H41" s="54" t="n">
        <v>3795</v>
      </c>
      <c r="I41" s="54" t="s">
        <v>65</v>
      </c>
      <c r="J41" s="66" t="s">
        <v>140</v>
      </c>
    </row>
    <row r="42" s="68" customFormat="true" ht="12.75" hidden="false" customHeight="false" outlineLevel="0" collapsed="false">
      <c r="A42" s="58" t="n">
        <v>21</v>
      </c>
      <c r="B42" s="48" t="s">
        <v>52</v>
      </c>
      <c r="C42" s="63" t="s">
        <v>64</v>
      </c>
      <c r="D42" s="54" t="n">
        <v>2011</v>
      </c>
      <c r="E42" s="67" t="n">
        <v>138000</v>
      </c>
      <c r="F42" s="65" t="n">
        <v>946</v>
      </c>
      <c r="G42" s="54" t="n">
        <v>153</v>
      </c>
      <c r="H42" s="54" t="n">
        <v>1315</v>
      </c>
      <c r="I42" s="54" t="s">
        <v>75</v>
      </c>
      <c r="J42" s="66" t="s">
        <v>141</v>
      </c>
    </row>
    <row r="43" s="68" customFormat="true" ht="12.75" hidden="false" customHeight="false" outlineLevel="0" collapsed="false">
      <c r="A43" s="58" t="n">
        <v>42</v>
      </c>
      <c r="B43" s="48" t="s">
        <v>142</v>
      </c>
      <c r="C43" s="63" t="s">
        <v>64</v>
      </c>
      <c r="D43" s="54" t="n">
        <v>2016</v>
      </c>
      <c r="E43" s="67" t="n">
        <v>67400</v>
      </c>
      <c r="F43" s="65" t="n">
        <v>661</v>
      </c>
      <c r="G43" s="54" t="n">
        <v>48</v>
      </c>
      <c r="H43" s="54" t="n">
        <v>1455</v>
      </c>
      <c r="I43" s="54" t="s">
        <v>65</v>
      </c>
      <c r="J43" s="66" t="s">
        <v>143</v>
      </c>
    </row>
    <row r="44" s="68" customFormat="true" ht="12.75" hidden="false" customHeight="false" outlineLevel="0" collapsed="false">
      <c r="A44" s="58" t="n">
        <v>28</v>
      </c>
      <c r="B44" s="48" t="s">
        <v>144</v>
      </c>
      <c r="C44" s="63" t="s">
        <v>64</v>
      </c>
      <c r="D44" s="54" t="n">
        <v>2012</v>
      </c>
      <c r="E44" s="67" t="n">
        <v>177000</v>
      </c>
      <c r="F44" s="65" t="n">
        <v>376.411</v>
      </c>
      <c r="G44" s="54" t="n">
        <v>35</v>
      </c>
      <c r="H44" s="54" t="n">
        <v>3946</v>
      </c>
      <c r="I44" s="54" t="s">
        <v>65</v>
      </c>
      <c r="J44" s="66" t="s">
        <v>145</v>
      </c>
    </row>
    <row r="45" customFormat="false" ht="12.75" hidden="false" customHeight="false" outlineLevel="0" collapsed="false">
      <c r="A45" s="58" t="n">
        <v>14</v>
      </c>
      <c r="B45" s="48" t="s">
        <v>146</v>
      </c>
      <c r="C45" s="63" t="s">
        <v>64</v>
      </c>
      <c r="D45" s="54" t="n">
        <v>2008</v>
      </c>
      <c r="E45" s="67" t="n">
        <v>149000</v>
      </c>
      <c r="F45" s="65" t="n">
        <v>864.6</v>
      </c>
      <c r="G45" s="54" t="n">
        <v>38</v>
      </c>
      <c r="H45" s="54" t="n">
        <v>3000</v>
      </c>
      <c r="I45" s="54" t="s">
        <v>65</v>
      </c>
      <c r="J45" s="66" t="s">
        <v>147</v>
      </c>
    </row>
    <row r="46" customFormat="false" ht="12.75" hidden="false" customHeight="false" outlineLevel="0" collapsed="false">
      <c r="A46" s="58" t="n">
        <v>29</v>
      </c>
      <c r="B46" s="48" t="s">
        <v>148</v>
      </c>
      <c r="C46" s="63" t="s">
        <v>64</v>
      </c>
      <c r="D46" s="54" t="n">
        <v>2012</v>
      </c>
      <c r="E46" s="67" t="n">
        <v>234000</v>
      </c>
      <c r="F46" s="65" t="n">
        <v>2406.54</v>
      </c>
      <c r="G46" s="54" t="n">
        <v>62</v>
      </c>
      <c r="H46" s="54" t="n">
        <v>4381</v>
      </c>
      <c r="I46" s="54" t="s">
        <v>65</v>
      </c>
      <c r="J46" s="66" t="s">
        <v>149</v>
      </c>
    </row>
  </sheetData>
  <printOptions headings="false" gridLines="false" gridLinesSet="true" horizontalCentered="false" verticalCentered="false"/>
  <pageMargins left="0.747916666666667" right="0.747916666666667" top="0.984027777777778" bottom="1.02361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CARACTERISTIQUES DES ENQUETES</oddHeader>
    <oddFooter>&amp;LCerema Territoires et ville - Cerema Hauts-de-France&amp;RSeptembre 2019</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14" activePane="bottomLeft" state="frozen"/>
      <selection pane="topLeft" activeCell="A1" activeCellId="0" sqref="A1"/>
      <selection pane="bottomLeft" activeCell="B20" activeCellId="0" sqref="B20"/>
    </sheetView>
  </sheetViews>
  <sheetFormatPr defaultColWidth="11.5625" defaultRowHeight="12.75" zeroHeight="false" outlineLevelRow="0" outlineLevelCol="0"/>
  <cols>
    <col collapsed="false" customWidth="true" hidden="false" outlineLevel="0" max="1" min="1" style="70" width="11.42"/>
    <col collapsed="false" customWidth="true" hidden="false" outlineLevel="0" max="2" min="2" style="70" width="40.28"/>
    <col collapsed="false" customWidth="true" hidden="false" outlineLevel="0" max="3" min="3" style="56" width="11.42"/>
    <col collapsed="false" customWidth="true" hidden="false" outlineLevel="0" max="4" min="4" style="71" width="7.7"/>
    <col collapsed="false" customWidth="true" hidden="false" outlineLevel="0" max="5" min="5" style="70" width="11.85"/>
    <col collapsed="false" customWidth="true" hidden="false" outlineLevel="0" max="7" min="6" style="70" width="12.14"/>
    <col collapsed="false" customWidth="true" hidden="false" outlineLevel="0" max="8" min="8" style="70" width="8.7"/>
    <col collapsed="false" customWidth="true" hidden="false" outlineLevel="0" max="9" min="9" style="70" width="6.56"/>
    <col collapsed="false" customWidth="true" hidden="false" outlineLevel="0" max="10" min="10" style="70" width="5.56"/>
    <col collapsed="false" customWidth="true" hidden="false" outlineLevel="0" max="11" min="11" style="70" width="6.7"/>
    <col collapsed="false" customWidth="true" hidden="false" outlineLevel="0" max="12" min="12" style="70" width="6.41"/>
    <col collapsed="false" customWidth="true" hidden="false" outlineLevel="0" max="13" min="13" style="70" width="9.7"/>
    <col collapsed="false" customWidth="true" hidden="false" outlineLevel="0" max="14" min="14" style="70" width="14.99"/>
    <col collapsed="false" customWidth="true" hidden="false" outlineLevel="0" max="15" min="15" style="70" width="12.42"/>
    <col collapsed="false" customWidth="true" hidden="false" outlineLevel="0" max="16" min="16" style="70" width="10.28"/>
    <col collapsed="false" customWidth="true" hidden="false" outlineLevel="0" max="17" min="17" style="70" width="10.85"/>
    <col collapsed="false" customWidth="true" hidden="false" outlineLevel="0" max="18" min="18" style="70" width="6.85"/>
    <col collapsed="false" customWidth="true" hidden="false" outlineLevel="0" max="19" min="19" style="70" width="11.42"/>
    <col collapsed="false" customWidth="true" hidden="false" outlineLevel="0" max="20" min="20" style="70" width="8.56"/>
    <col collapsed="false" customWidth="true" hidden="false" outlineLevel="0" max="21" min="21" style="70" width="7.7"/>
    <col collapsed="false" customWidth="false" hidden="false" outlineLevel="0" max="257" min="22" style="70" width="11.56"/>
  </cols>
  <sheetData>
    <row r="1" s="71" customFormat="true" ht="39" hidden="false" customHeight="true" outlineLevel="0" collapsed="false">
      <c r="A1" s="58" t="s">
        <v>55</v>
      </c>
      <c r="B1" s="46" t="s">
        <v>45</v>
      </c>
      <c r="C1" s="59" t="s">
        <v>56</v>
      </c>
      <c r="D1" s="46" t="s">
        <v>46</v>
      </c>
      <c r="E1" s="60" t="s">
        <v>57</v>
      </c>
      <c r="F1" s="61" t="s">
        <v>59</v>
      </c>
      <c r="G1" s="62" t="s">
        <v>61</v>
      </c>
      <c r="H1" s="72" t="s">
        <v>150</v>
      </c>
      <c r="I1" s="72" t="s">
        <v>151</v>
      </c>
      <c r="J1" s="73" t="s">
        <v>152</v>
      </c>
      <c r="K1" s="74" t="s">
        <v>153</v>
      </c>
      <c r="L1" s="74" t="s">
        <v>154</v>
      </c>
      <c r="M1" s="75" t="s">
        <v>155</v>
      </c>
      <c r="N1" s="76" t="s">
        <v>156</v>
      </c>
      <c r="O1" s="77" t="s">
        <v>157</v>
      </c>
      <c r="P1" s="77" t="s">
        <v>158</v>
      </c>
      <c r="Q1" s="77" t="s">
        <v>159</v>
      </c>
      <c r="R1" s="61" t="s">
        <v>160</v>
      </c>
      <c r="S1" s="78" t="s">
        <v>161</v>
      </c>
      <c r="T1" s="78" t="s">
        <v>162</v>
      </c>
      <c r="U1" s="78" t="s">
        <v>163</v>
      </c>
    </row>
    <row r="2" s="71" customFormat="true" ht="16.5" hidden="false" customHeight="true" outlineLevel="0" collapsed="false">
      <c r="A2" s="58" t="n">
        <v>18</v>
      </c>
      <c r="B2" s="48" t="s">
        <v>63</v>
      </c>
      <c r="C2" s="63" t="s">
        <v>64</v>
      </c>
      <c r="D2" s="54" t="n">
        <v>2011</v>
      </c>
      <c r="E2" s="69" t="n">
        <v>77000</v>
      </c>
      <c r="F2" s="54" t="n">
        <v>17</v>
      </c>
      <c r="G2" s="54" t="s">
        <v>65</v>
      </c>
      <c r="H2" s="79" t="n">
        <v>0.87</v>
      </c>
      <c r="I2" s="79" t="n">
        <v>0.13</v>
      </c>
      <c r="J2" s="79" t="n">
        <v>0.07</v>
      </c>
      <c r="K2" s="79" t="n">
        <v>0.03</v>
      </c>
      <c r="L2" s="80" t="n">
        <f aca="false">J2+K2</f>
        <v>0.1</v>
      </c>
      <c r="M2" s="79" t="n">
        <v>0.04</v>
      </c>
      <c r="N2" s="80" t="n">
        <f aca="false">H2+I2</f>
        <v>1</v>
      </c>
      <c r="O2" s="79" t="n">
        <v>2.32</v>
      </c>
      <c r="P2" s="79" t="n">
        <v>0.43</v>
      </c>
      <c r="Q2" s="80" t="n">
        <f aca="false">O2+P2</f>
        <v>2.75</v>
      </c>
      <c r="R2" s="79" t="n">
        <v>0.02</v>
      </c>
      <c r="S2" s="80" t="n">
        <f aca="false">L2+I2+M2+Q2+R2</f>
        <v>3.04</v>
      </c>
      <c r="T2" s="80" t="n">
        <f aca="false">U2-Q2</f>
        <v>1.16</v>
      </c>
      <c r="U2" s="81" t="n">
        <f aca="false">H2+S2</f>
        <v>3.91</v>
      </c>
    </row>
    <row r="3" s="71" customFormat="true" ht="16.5" hidden="false" customHeight="true" outlineLevel="0" collapsed="false">
      <c r="A3" s="58" t="n">
        <v>22</v>
      </c>
      <c r="B3" s="48" t="s">
        <v>164</v>
      </c>
      <c r="C3" s="63" t="s">
        <v>64</v>
      </c>
      <c r="D3" s="54" t="n">
        <v>2012</v>
      </c>
      <c r="E3" s="69" t="n">
        <v>136000</v>
      </c>
      <c r="F3" s="54" t="n">
        <v>37</v>
      </c>
      <c r="G3" s="54" t="s">
        <v>65</v>
      </c>
      <c r="H3" s="79" t="n">
        <v>0.673</v>
      </c>
      <c r="I3" s="79" t="n">
        <v>0.0362</v>
      </c>
      <c r="J3" s="79" t="n">
        <v>0.1773</v>
      </c>
      <c r="K3" s="79" t="n">
        <v>0.0406</v>
      </c>
      <c r="L3" s="80" t="n">
        <f aca="false">J3+K3</f>
        <v>0.2179</v>
      </c>
      <c r="M3" s="79" t="n">
        <v>0.0184</v>
      </c>
      <c r="N3" s="80" t="n">
        <f aca="false">H3+I3</f>
        <v>0.7092</v>
      </c>
      <c r="O3" s="79" t="n">
        <v>2.43578097189106</v>
      </c>
      <c r="P3" s="79" t="n">
        <v>0.386346844880277</v>
      </c>
      <c r="Q3" s="80" t="n">
        <f aca="false">O3+P3</f>
        <v>2.82212781677134</v>
      </c>
      <c r="R3" s="79" t="n">
        <v>0.0605</v>
      </c>
      <c r="S3" s="80" t="n">
        <f aca="false">L3+I3+M3+Q3+R3</f>
        <v>3.15512781677134</v>
      </c>
      <c r="T3" s="80" t="n">
        <f aca="false">U3-Q3</f>
        <v>1.006</v>
      </c>
      <c r="U3" s="81" t="n">
        <f aca="false">H3+S3</f>
        <v>3.82812781677134</v>
      </c>
    </row>
    <row r="4" s="71" customFormat="true" ht="16.5" hidden="false" customHeight="true" outlineLevel="0" collapsed="false">
      <c r="A4" s="58" t="n">
        <v>11</v>
      </c>
      <c r="B4" s="48" t="s">
        <v>69</v>
      </c>
      <c r="C4" s="63" t="s">
        <v>64</v>
      </c>
      <c r="D4" s="54" t="n">
        <v>2008</v>
      </c>
      <c r="E4" s="69" t="n">
        <v>179000</v>
      </c>
      <c r="F4" s="54" t="n">
        <v>31</v>
      </c>
      <c r="G4" s="54" t="s">
        <v>65</v>
      </c>
      <c r="H4" s="79" t="n">
        <v>1.252</v>
      </c>
      <c r="I4" s="79" t="n">
        <v>0.131</v>
      </c>
      <c r="J4" s="79" t="n">
        <v>0.094</v>
      </c>
      <c r="K4" s="79" t="n">
        <v>0.051</v>
      </c>
      <c r="L4" s="80" t="n">
        <f aca="false">J4+K4</f>
        <v>0.145</v>
      </c>
      <c r="M4" s="79" t="n">
        <v>0.036</v>
      </c>
      <c r="N4" s="80" t="n">
        <f aca="false">H4+I4</f>
        <v>1.383</v>
      </c>
      <c r="O4" s="79" t="n">
        <v>2.438</v>
      </c>
      <c r="P4" s="79" t="n">
        <v>0.409</v>
      </c>
      <c r="Q4" s="80" t="n">
        <f aca="false">O4+P4</f>
        <v>2.847</v>
      </c>
      <c r="R4" s="79" t="n">
        <v>0.062</v>
      </c>
      <c r="S4" s="80" t="n">
        <f aca="false">L4+I4+M4+Q4+R4</f>
        <v>3.221</v>
      </c>
      <c r="T4" s="80" t="n">
        <f aca="false">U4-Q4</f>
        <v>1.626</v>
      </c>
      <c r="U4" s="81" t="n">
        <f aca="false">H4+S4</f>
        <v>4.473</v>
      </c>
    </row>
    <row r="5" customFormat="false" ht="16.5" hidden="false" customHeight="true" outlineLevel="0" collapsed="false">
      <c r="A5" s="58" t="n">
        <v>32</v>
      </c>
      <c r="B5" s="48" t="s">
        <v>71</v>
      </c>
      <c r="C5" s="63" t="s">
        <v>64</v>
      </c>
      <c r="D5" s="54" t="n">
        <v>2014</v>
      </c>
      <c r="E5" s="67" t="n">
        <v>99500</v>
      </c>
      <c r="F5" s="54" t="n">
        <v>39</v>
      </c>
      <c r="G5" s="54" t="s">
        <v>65</v>
      </c>
      <c r="H5" s="79" t="n">
        <v>1.188</v>
      </c>
      <c r="I5" s="79" t="n">
        <v>0.027</v>
      </c>
      <c r="J5" s="79" t="n">
        <v>0.219</v>
      </c>
      <c r="K5" s="79" t="n">
        <v>0.05205</v>
      </c>
      <c r="L5" s="80" t="n">
        <f aca="false">J5+K5</f>
        <v>0.27105</v>
      </c>
      <c r="M5" s="79" t="n">
        <v>0.01207</v>
      </c>
      <c r="N5" s="80" t="n">
        <f aca="false">H5+I5</f>
        <v>1.215</v>
      </c>
      <c r="O5" s="79" t="n">
        <v>2.04266</v>
      </c>
      <c r="P5" s="79" t="n">
        <v>0.35229</v>
      </c>
      <c r="Q5" s="80" t="n">
        <f aca="false">O5+P5</f>
        <v>2.39495</v>
      </c>
      <c r="R5" s="79" t="n">
        <v>0.05795</v>
      </c>
      <c r="S5" s="80" t="n">
        <f aca="false">L5+I5+M5+Q5+R5</f>
        <v>2.76302</v>
      </c>
      <c r="T5" s="80" t="n">
        <f aca="false">U5-Q5</f>
        <v>1.55607</v>
      </c>
      <c r="U5" s="81" t="n">
        <f aca="false">H5+S5</f>
        <v>3.95102</v>
      </c>
    </row>
    <row r="6" s="71" customFormat="true" ht="16.5" hidden="false" customHeight="true" outlineLevel="0" collapsed="false">
      <c r="A6" s="58" t="n">
        <v>16</v>
      </c>
      <c r="B6" s="48" t="s">
        <v>73</v>
      </c>
      <c r="C6" s="63" t="s">
        <v>64</v>
      </c>
      <c r="D6" s="54" t="n">
        <v>2010</v>
      </c>
      <c r="E6" s="69" t="n">
        <v>77000</v>
      </c>
      <c r="F6" s="54" t="n">
        <v>31</v>
      </c>
      <c r="G6" s="54" t="s">
        <v>65</v>
      </c>
      <c r="H6" s="79" t="n">
        <v>1.02562</v>
      </c>
      <c r="I6" s="79" t="n">
        <v>0.03901</v>
      </c>
      <c r="J6" s="79" t="n">
        <v>0.13639</v>
      </c>
      <c r="K6" s="79" t="n">
        <v>0.06816</v>
      </c>
      <c r="L6" s="80" t="n">
        <f aca="false">J6+K6</f>
        <v>0.20455</v>
      </c>
      <c r="M6" s="79" t="n">
        <v>0.01003</v>
      </c>
      <c r="N6" s="80" t="n">
        <f aca="false">H6+I6</f>
        <v>1.06463</v>
      </c>
      <c r="O6" s="79" t="n">
        <v>1.83949</v>
      </c>
      <c r="P6" s="79" t="n">
        <v>0.35479</v>
      </c>
      <c r="Q6" s="80" t="n">
        <f aca="false">O6+P6</f>
        <v>2.19428</v>
      </c>
      <c r="R6" s="79" t="n">
        <v>0.02018</v>
      </c>
      <c r="S6" s="80" t="n">
        <f aca="false">L6+I6+M6+Q6+R6</f>
        <v>2.46805</v>
      </c>
      <c r="T6" s="80" t="n">
        <f aca="false">U6-Q6</f>
        <v>1.29939</v>
      </c>
      <c r="U6" s="81" t="n">
        <f aca="false">H6+S6</f>
        <v>3.49367</v>
      </c>
    </row>
    <row r="7" customFormat="false" ht="16.5" hidden="false" customHeight="true" outlineLevel="0" collapsed="false">
      <c r="A7" s="58" t="n">
        <v>36</v>
      </c>
      <c r="B7" s="48" t="s">
        <v>54</v>
      </c>
      <c r="C7" s="63" t="s">
        <v>64</v>
      </c>
      <c r="D7" s="54" t="n">
        <v>2014</v>
      </c>
      <c r="E7" s="67" t="n">
        <v>283400</v>
      </c>
      <c r="F7" s="54" t="n">
        <v>153</v>
      </c>
      <c r="G7" s="54" t="s">
        <v>75</v>
      </c>
      <c r="H7" s="79" t="n">
        <v>1.189</v>
      </c>
      <c r="I7" s="79" t="n">
        <v>0.044</v>
      </c>
      <c r="J7" s="79" t="n">
        <v>0.13</v>
      </c>
      <c r="K7" s="79" t="n">
        <v>0.037</v>
      </c>
      <c r="L7" s="80" t="n">
        <f aca="false">J7+K7</f>
        <v>0.167</v>
      </c>
      <c r="M7" s="79" t="n">
        <v>0.0334</v>
      </c>
      <c r="N7" s="80" t="n">
        <f aca="false">H7+I7</f>
        <v>1.233</v>
      </c>
      <c r="O7" s="79" t="n">
        <v>1.815</v>
      </c>
      <c r="P7" s="79" t="n">
        <v>0.527</v>
      </c>
      <c r="Q7" s="80" t="n">
        <f aca="false">O7+P7</f>
        <v>2.342</v>
      </c>
      <c r="R7" s="79" t="n">
        <v>0.07252</v>
      </c>
      <c r="S7" s="80" t="n">
        <f aca="false">L7+I7+M7+Q7+R7</f>
        <v>2.65892</v>
      </c>
      <c r="T7" s="80" t="n">
        <f aca="false">U7-Q7</f>
        <v>1.50592</v>
      </c>
      <c r="U7" s="81" t="n">
        <f aca="false">H7+S7</f>
        <v>3.84792</v>
      </c>
    </row>
    <row r="8" s="83" customFormat="true" ht="16.5" hidden="false" customHeight="true" outlineLevel="0" collapsed="false">
      <c r="A8" s="58" t="n">
        <v>12</v>
      </c>
      <c r="B8" s="48" t="s">
        <v>77</v>
      </c>
      <c r="C8" s="63" t="s">
        <v>64</v>
      </c>
      <c r="D8" s="54" t="n">
        <v>2008</v>
      </c>
      <c r="E8" s="69" t="n">
        <v>98000</v>
      </c>
      <c r="F8" s="54" t="n">
        <v>34</v>
      </c>
      <c r="G8" s="54" t="s">
        <v>65</v>
      </c>
      <c r="H8" s="79" t="n">
        <v>1.034</v>
      </c>
      <c r="I8" s="79" t="n">
        <v>0.087</v>
      </c>
      <c r="J8" s="79" t="n">
        <v>0.128</v>
      </c>
      <c r="K8" s="79" t="n">
        <v>0.064</v>
      </c>
      <c r="L8" s="80" t="n">
        <f aca="false">J8+K8</f>
        <v>0.192</v>
      </c>
      <c r="M8" s="79" t="n">
        <v>0.051</v>
      </c>
      <c r="N8" s="80" t="n">
        <f aca="false">H8+I8</f>
        <v>1.121</v>
      </c>
      <c r="O8" s="79" t="n">
        <v>2.269</v>
      </c>
      <c r="P8" s="79" t="n">
        <v>0.42</v>
      </c>
      <c r="Q8" s="80" t="n">
        <f aca="false">O8+P8</f>
        <v>2.689</v>
      </c>
      <c r="R8" s="79" t="n">
        <v>0.074</v>
      </c>
      <c r="S8" s="80" t="n">
        <f aca="false">L8+I8+M8+Q8+R8</f>
        <v>3.093</v>
      </c>
      <c r="T8" s="80" t="n">
        <f aca="false">U8-Q8</f>
        <v>1.438</v>
      </c>
      <c r="U8" s="81" t="n">
        <f aca="false">H8+S8</f>
        <v>4.127</v>
      </c>
      <c r="V8" s="82"/>
    </row>
    <row r="9" s="71" customFormat="true" ht="16.5" hidden="false" customHeight="true" outlineLevel="0" collapsed="false">
      <c r="A9" s="58" t="n">
        <v>10</v>
      </c>
      <c r="B9" s="48" t="s">
        <v>79</v>
      </c>
      <c r="C9" s="63" t="s">
        <v>64</v>
      </c>
      <c r="D9" s="54" t="n">
        <v>2007</v>
      </c>
      <c r="E9" s="69" t="n">
        <v>140000</v>
      </c>
      <c r="F9" s="54" t="n">
        <v>53</v>
      </c>
      <c r="G9" s="54" t="s">
        <v>65</v>
      </c>
      <c r="H9" s="79" t="n">
        <v>1.328</v>
      </c>
      <c r="I9" s="79" t="n">
        <v>0.018</v>
      </c>
      <c r="J9" s="79" t="n">
        <v>0.154</v>
      </c>
      <c r="K9" s="79" t="n">
        <v>0.065</v>
      </c>
      <c r="L9" s="80" t="n">
        <f aca="false">J9+K9</f>
        <v>0.219</v>
      </c>
      <c r="M9" s="79" t="n">
        <v>0.033</v>
      </c>
      <c r="N9" s="80" t="n">
        <f aca="false">H9+I9</f>
        <v>1.346</v>
      </c>
      <c r="O9" s="79" t="n">
        <v>2.24</v>
      </c>
      <c r="P9" s="79" t="n">
        <v>0.566</v>
      </c>
      <c r="Q9" s="80" t="n">
        <f aca="false">O9+P9</f>
        <v>2.806</v>
      </c>
      <c r="R9" s="79" t="n">
        <v>0.031</v>
      </c>
      <c r="S9" s="80" t="n">
        <f aca="false">L9+I9+M9+Q9+R9</f>
        <v>3.107</v>
      </c>
      <c r="T9" s="80" t="n">
        <f aca="false">U9-Q9</f>
        <v>1.629</v>
      </c>
      <c r="U9" s="81" t="n">
        <f aca="false">H9+S9</f>
        <v>4.435</v>
      </c>
    </row>
    <row r="10" s="71" customFormat="true" ht="16.5" hidden="false" customHeight="true" outlineLevel="0" collapsed="false">
      <c r="A10" s="58" t="n">
        <v>4</v>
      </c>
      <c r="B10" s="48" t="s">
        <v>81</v>
      </c>
      <c r="C10" s="63" t="s">
        <v>64</v>
      </c>
      <c r="D10" s="54" t="n">
        <v>2004</v>
      </c>
      <c r="E10" s="69" t="n">
        <v>87000</v>
      </c>
      <c r="F10" s="54" t="n">
        <v>39</v>
      </c>
      <c r="G10" s="54" t="s">
        <v>65</v>
      </c>
      <c r="H10" s="79" t="n">
        <v>0.824</v>
      </c>
      <c r="I10" s="79" t="n">
        <v>0.094</v>
      </c>
      <c r="J10" s="79" t="n">
        <v>0.123</v>
      </c>
      <c r="K10" s="79" t="n">
        <v>0.107</v>
      </c>
      <c r="L10" s="80" t="n">
        <f aca="false">J10+K10</f>
        <v>0.23</v>
      </c>
      <c r="M10" s="79" t="n">
        <v>0.0351502278558099</v>
      </c>
      <c r="N10" s="80" t="n">
        <f aca="false">H10+I10</f>
        <v>0.918</v>
      </c>
      <c r="O10" s="79" t="n">
        <v>2.299</v>
      </c>
      <c r="P10" s="79" t="n">
        <v>0.35</v>
      </c>
      <c r="Q10" s="80" t="n">
        <f aca="false">O10+P10</f>
        <v>2.649</v>
      </c>
      <c r="R10" s="79" t="n">
        <v>0.039</v>
      </c>
      <c r="S10" s="80" t="n">
        <f aca="false">L10+I10+M10+Q10+R10</f>
        <v>3.04715022785581</v>
      </c>
      <c r="T10" s="80" t="n">
        <f aca="false">U10-Q10</f>
        <v>1.22215022785581</v>
      </c>
      <c r="U10" s="81" t="n">
        <f aca="false">H10+S10</f>
        <v>3.87115022785581</v>
      </c>
    </row>
    <row r="11" s="71" customFormat="true" ht="16.5" hidden="false" customHeight="true" outlineLevel="0" collapsed="false">
      <c r="A11" s="58" t="n">
        <v>43</v>
      </c>
      <c r="B11" s="48" t="s">
        <v>83</v>
      </c>
      <c r="C11" s="63" t="s">
        <v>64</v>
      </c>
      <c r="D11" s="54" t="n">
        <v>2017</v>
      </c>
      <c r="E11" s="67" t="n">
        <v>133200</v>
      </c>
      <c r="F11" s="54" t="n">
        <v>83</v>
      </c>
      <c r="G11" s="54" t="s">
        <v>65</v>
      </c>
      <c r="H11" s="79" t="n">
        <v>0.81825</v>
      </c>
      <c r="I11" s="79" t="n">
        <v>0.06675</v>
      </c>
      <c r="J11" s="79" t="n">
        <v>0.08221</v>
      </c>
      <c r="K11" s="79" t="n">
        <v>0.11026</v>
      </c>
      <c r="L11" s="80" t="n">
        <f aca="false">J11+K11</f>
        <v>0.19247</v>
      </c>
      <c r="M11" s="79" t="n">
        <v>0.0074</v>
      </c>
      <c r="N11" s="80" t="n">
        <f aca="false">H11+I11</f>
        <v>0.885</v>
      </c>
      <c r="O11" s="79" t="n">
        <v>2.31621</v>
      </c>
      <c r="P11" s="79" t="n">
        <v>0.35852</v>
      </c>
      <c r="Q11" s="80" t="n">
        <f aca="false">O11+P11</f>
        <v>2.67473</v>
      </c>
      <c r="R11" s="79" t="n">
        <v>0.05522</v>
      </c>
      <c r="S11" s="80" t="n">
        <f aca="false">L11+I11+M11+Q11+R11</f>
        <v>2.99657</v>
      </c>
      <c r="T11" s="80" t="n">
        <f aca="false">U11-Q11</f>
        <v>1.14009</v>
      </c>
      <c r="U11" s="81" t="n">
        <f aca="false">H11+S11</f>
        <v>3.81482</v>
      </c>
    </row>
    <row r="12" s="71" customFormat="true" ht="16.5" hidden="false" customHeight="true" outlineLevel="0" collapsed="false">
      <c r="A12" s="58" t="n">
        <v>15</v>
      </c>
      <c r="B12" s="48" t="s">
        <v>85</v>
      </c>
      <c r="C12" s="63" t="s">
        <v>64</v>
      </c>
      <c r="D12" s="54" t="n">
        <v>2009</v>
      </c>
      <c r="E12" s="69" t="n">
        <v>159000</v>
      </c>
      <c r="F12" s="54" t="n">
        <v>63</v>
      </c>
      <c r="G12" s="54" t="s">
        <v>65</v>
      </c>
      <c r="H12" s="79" t="n">
        <v>1.015</v>
      </c>
      <c r="I12" s="79" t="n">
        <v>0.061</v>
      </c>
      <c r="J12" s="79" t="n">
        <v>0.107</v>
      </c>
      <c r="K12" s="79" t="n">
        <v>0.097</v>
      </c>
      <c r="L12" s="80" t="n">
        <f aca="false">J12+K12</f>
        <v>0.204</v>
      </c>
      <c r="M12" s="79" t="n">
        <v>0.028</v>
      </c>
      <c r="N12" s="80" t="n">
        <f aca="false">H12+I12</f>
        <v>1.076</v>
      </c>
      <c r="O12" s="79" t="n">
        <v>2.078</v>
      </c>
      <c r="P12" s="79" t="n">
        <v>0.523</v>
      </c>
      <c r="Q12" s="80" t="n">
        <f aca="false">O12+P12</f>
        <v>2.601</v>
      </c>
      <c r="R12" s="79" t="n">
        <v>0.075</v>
      </c>
      <c r="S12" s="80" t="n">
        <f aca="false">L12+I12+M12+Q12+R12</f>
        <v>2.969</v>
      </c>
      <c r="T12" s="80" t="n">
        <f aca="false">U12-Q12</f>
        <v>1.383</v>
      </c>
      <c r="U12" s="81" t="n">
        <f aca="false">H12+S12</f>
        <v>3.984</v>
      </c>
    </row>
    <row r="13" s="71" customFormat="true" ht="16.5" hidden="false" customHeight="true" outlineLevel="0" collapsed="false">
      <c r="A13" s="58" t="n">
        <v>37</v>
      </c>
      <c r="B13" s="48" t="s">
        <v>87</v>
      </c>
      <c r="C13" s="63" t="s">
        <v>64</v>
      </c>
      <c r="D13" s="54" t="n">
        <v>2015</v>
      </c>
      <c r="E13" s="67" t="n">
        <v>109000</v>
      </c>
      <c r="F13" s="65" t="n">
        <v>99</v>
      </c>
      <c r="G13" s="54" t="s">
        <v>65</v>
      </c>
      <c r="H13" s="79" t="n">
        <v>0.952</v>
      </c>
      <c r="I13" s="79" t="n">
        <v>0.048</v>
      </c>
      <c r="J13" s="79" t="n">
        <v>0.058</v>
      </c>
      <c r="K13" s="79" t="n">
        <v>0.071</v>
      </c>
      <c r="L13" s="80" t="n">
        <f aca="false">J13+K13</f>
        <v>0.129</v>
      </c>
      <c r="M13" s="79" t="n">
        <v>0.025</v>
      </c>
      <c r="N13" s="80" t="n">
        <f aca="false">H13+I13</f>
        <v>1</v>
      </c>
      <c r="O13" s="79" t="n">
        <v>2.318</v>
      </c>
      <c r="P13" s="79" t="n">
        <v>0.407</v>
      </c>
      <c r="Q13" s="80" t="n">
        <f aca="false">O13+P13</f>
        <v>2.725</v>
      </c>
      <c r="R13" s="79" t="n">
        <v>0.047</v>
      </c>
      <c r="S13" s="80" t="n">
        <v>2.973</v>
      </c>
      <c r="T13" s="80" t="n">
        <f aca="false">U13-Q13</f>
        <v>1.2</v>
      </c>
      <c r="U13" s="81" t="n">
        <f aca="false">H13+S13</f>
        <v>3.925</v>
      </c>
      <c r="V13" s="84"/>
    </row>
    <row r="14" s="71" customFormat="true" ht="16.5" hidden="false" customHeight="true" outlineLevel="0" collapsed="false">
      <c r="A14" s="58" t="n">
        <v>5</v>
      </c>
      <c r="B14" s="48" t="s">
        <v>89</v>
      </c>
      <c r="C14" s="63" t="s">
        <v>64</v>
      </c>
      <c r="D14" s="54" t="n">
        <v>2004</v>
      </c>
      <c r="E14" s="69" t="n">
        <v>96000</v>
      </c>
      <c r="F14" s="54" t="n">
        <v>38</v>
      </c>
      <c r="G14" s="54" t="s">
        <v>65</v>
      </c>
      <c r="H14" s="79" t="n">
        <v>0.822342654901347</v>
      </c>
      <c r="I14" s="79" t="n">
        <v>0.100025460761536</v>
      </c>
      <c r="J14" s="79" t="n">
        <v>0.141</v>
      </c>
      <c r="K14" s="79" t="n">
        <v>0.054</v>
      </c>
      <c r="L14" s="80" t="n">
        <f aca="false">J14+K14</f>
        <v>0.195</v>
      </c>
      <c r="M14" s="79" t="n">
        <v>0.036</v>
      </c>
      <c r="N14" s="80" t="n">
        <f aca="false">H14+I14</f>
        <v>0.922368115662883</v>
      </c>
      <c r="O14" s="79" t="n">
        <v>1.962</v>
      </c>
      <c r="P14" s="79" t="n">
        <v>0.284</v>
      </c>
      <c r="Q14" s="80" t="n">
        <f aca="false">O14+P14</f>
        <v>2.246</v>
      </c>
      <c r="R14" s="79" t="n">
        <v>0.029</v>
      </c>
      <c r="S14" s="80" t="n">
        <f aca="false">L14+I14+M14+Q14+R14</f>
        <v>2.60602546076154</v>
      </c>
      <c r="T14" s="80" t="n">
        <f aca="false">U14-Q14</f>
        <v>1.18236811566288</v>
      </c>
      <c r="U14" s="81" t="n">
        <f aca="false">H14+S14</f>
        <v>3.42836811566288</v>
      </c>
    </row>
    <row r="15" s="71" customFormat="true" ht="16.5" hidden="false" customHeight="true" outlineLevel="0" collapsed="false">
      <c r="A15" s="58" t="n">
        <v>33</v>
      </c>
      <c r="B15" s="48" t="s">
        <v>91</v>
      </c>
      <c r="C15" s="63" t="s">
        <v>64</v>
      </c>
      <c r="D15" s="54" t="n">
        <v>2014</v>
      </c>
      <c r="E15" s="67" t="n">
        <v>112000</v>
      </c>
      <c r="F15" s="54" t="n">
        <v>69</v>
      </c>
      <c r="G15" s="54" t="s">
        <v>65</v>
      </c>
      <c r="H15" s="79" t="n">
        <v>1.01584</v>
      </c>
      <c r="I15" s="79" t="n">
        <v>0.06626</v>
      </c>
      <c r="J15" s="79" t="n">
        <v>0.17409</v>
      </c>
      <c r="K15" s="79" t="n">
        <v>0.06111</v>
      </c>
      <c r="L15" s="80" t="n">
        <f aca="false">J15+K15</f>
        <v>0.2352</v>
      </c>
      <c r="M15" s="79" t="n">
        <v>0.02097</v>
      </c>
      <c r="N15" s="80" t="n">
        <f aca="false">H15+I15</f>
        <v>1.0821</v>
      </c>
      <c r="O15" s="79" t="n">
        <v>2.2286</v>
      </c>
      <c r="P15" s="79" t="n">
        <v>0.34633</v>
      </c>
      <c r="Q15" s="80" t="n">
        <f aca="false">O15+P15</f>
        <v>2.57493</v>
      </c>
      <c r="R15" s="79" t="n">
        <v>0.04129</v>
      </c>
      <c r="S15" s="80" t="n">
        <f aca="false">L15+I15+M15+Q15+R15</f>
        <v>2.93865</v>
      </c>
      <c r="T15" s="80" t="n">
        <f aca="false">U15-Q15</f>
        <v>1.37956</v>
      </c>
      <c r="U15" s="81" t="n">
        <f aca="false">H15+S15</f>
        <v>3.95449</v>
      </c>
    </row>
    <row r="16" s="71" customFormat="true" ht="16.5" hidden="false" customHeight="true" outlineLevel="0" collapsed="false">
      <c r="A16" s="58" t="n">
        <v>34</v>
      </c>
      <c r="B16" s="48" t="s">
        <v>93</v>
      </c>
      <c r="C16" s="63" t="s">
        <v>64</v>
      </c>
      <c r="D16" s="54" t="n">
        <v>2014</v>
      </c>
      <c r="E16" s="67" t="n">
        <v>99500</v>
      </c>
      <c r="F16" s="54" t="n">
        <v>36</v>
      </c>
      <c r="G16" s="54" t="s">
        <v>65</v>
      </c>
      <c r="H16" s="79" t="n">
        <v>1.066</v>
      </c>
      <c r="I16" s="79" t="n">
        <v>0.072</v>
      </c>
      <c r="J16" s="79" t="n">
        <v>0.185</v>
      </c>
      <c r="K16" s="79" t="n">
        <v>0.054</v>
      </c>
      <c r="L16" s="80" t="n">
        <f aca="false">J16+K16</f>
        <v>0.239</v>
      </c>
      <c r="M16" s="79" t="n">
        <v>0.02</v>
      </c>
      <c r="N16" s="80" t="n">
        <f aca="false">H16+I16</f>
        <v>1.138</v>
      </c>
      <c r="O16" s="79" t="n">
        <v>2.192</v>
      </c>
      <c r="P16" s="79" t="n">
        <v>0.347</v>
      </c>
      <c r="Q16" s="80" t="n">
        <f aca="false">O16+P16</f>
        <v>2.539</v>
      </c>
      <c r="R16" s="79" t="n">
        <v>0.043</v>
      </c>
      <c r="S16" s="80" t="n">
        <f aca="false">L16+I16+M16+Q16+R16</f>
        <v>2.913</v>
      </c>
      <c r="T16" s="80" t="n">
        <f aca="false">U16-Q16</f>
        <v>1.44</v>
      </c>
      <c r="U16" s="81" t="n">
        <f aca="false">H16+S16</f>
        <v>3.979</v>
      </c>
    </row>
    <row r="17" s="71" customFormat="true" ht="16.5" hidden="false" customHeight="true" outlineLevel="0" collapsed="false">
      <c r="A17" s="58" t="n">
        <v>39</v>
      </c>
      <c r="B17" s="48" t="s">
        <v>94</v>
      </c>
      <c r="C17" s="63" t="s">
        <v>64</v>
      </c>
      <c r="D17" s="54" t="n">
        <v>2016</v>
      </c>
      <c r="E17" s="67" t="n">
        <v>201200</v>
      </c>
      <c r="F17" s="54" t="n">
        <v>210</v>
      </c>
      <c r="G17" s="54" t="s">
        <v>65</v>
      </c>
      <c r="H17" s="79" t="n">
        <v>1.12183</v>
      </c>
      <c r="I17" s="79" t="n">
        <v>0.06825</v>
      </c>
      <c r="J17" s="79" t="n">
        <v>0.08325</v>
      </c>
      <c r="K17" s="79" t="n">
        <v>0.08931</v>
      </c>
      <c r="L17" s="80" t="n">
        <f aca="false">J17+K17</f>
        <v>0.17256</v>
      </c>
      <c r="M17" s="79" t="n">
        <v>0.02549</v>
      </c>
      <c r="N17" s="80" t="n">
        <f aca="false">H17+I17</f>
        <v>1.19008</v>
      </c>
      <c r="O17" s="79" t="n">
        <v>2.45026</v>
      </c>
      <c r="P17" s="79" t="n">
        <v>0.42994</v>
      </c>
      <c r="Q17" s="80" t="n">
        <f aca="false">O17+P17</f>
        <v>2.8802</v>
      </c>
      <c r="R17" s="79" t="n">
        <v>0.08977</v>
      </c>
      <c r="S17" s="80" t="n">
        <f aca="false">L17+I17+M17+Q17+R17</f>
        <v>3.23627</v>
      </c>
      <c r="T17" s="80" t="n">
        <f aca="false">U17-Q17</f>
        <v>1.4779</v>
      </c>
      <c r="U17" s="81" t="n">
        <f aca="false">H17+S17</f>
        <v>4.3581</v>
      </c>
    </row>
    <row r="18" s="71" customFormat="true" ht="16.5" hidden="false" customHeight="true" outlineLevel="0" collapsed="false">
      <c r="A18" s="58" t="n">
        <v>2</v>
      </c>
      <c r="B18" s="48" t="s">
        <v>48</v>
      </c>
      <c r="C18" s="63" t="s">
        <v>64</v>
      </c>
      <c r="D18" s="54" t="n">
        <v>2001</v>
      </c>
      <c r="E18" s="69" t="n">
        <v>117000</v>
      </c>
      <c r="F18" s="54" t="n">
        <v>38</v>
      </c>
      <c r="G18" s="54" t="s">
        <v>65</v>
      </c>
      <c r="H18" s="79" t="n">
        <v>0.62634</v>
      </c>
      <c r="I18" s="79" t="n">
        <v>0.19969</v>
      </c>
      <c r="J18" s="79" t="n">
        <v>0.08943</v>
      </c>
      <c r="K18" s="79" t="n">
        <v>0.13167</v>
      </c>
      <c r="L18" s="80" t="n">
        <f aca="false">J18+K18</f>
        <v>0.2211</v>
      </c>
      <c r="M18" s="79" t="n">
        <v>0.06149</v>
      </c>
      <c r="N18" s="80" t="n">
        <f aca="false">H18+I18</f>
        <v>0.82603</v>
      </c>
      <c r="O18" s="79" t="n">
        <v>1.89486</v>
      </c>
      <c r="P18" s="79" t="n">
        <v>0.39338</v>
      </c>
      <c r="Q18" s="80" t="n">
        <f aca="false">O18+P18</f>
        <v>2.28824</v>
      </c>
      <c r="R18" s="79" t="n">
        <v>0.06918</v>
      </c>
      <c r="S18" s="80" t="n">
        <f aca="false">L18+I18+M18+Q18+R18</f>
        <v>2.8397</v>
      </c>
      <c r="T18" s="80" t="n">
        <f aca="false">U18-Q18</f>
        <v>1.1778</v>
      </c>
      <c r="U18" s="81" t="n">
        <f aca="false">H18+S18</f>
        <v>3.46604</v>
      </c>
    </row>
    <row r="19" s="71" customFormat="true" ht="16.5" hidden="false" customHeight="true" outlineLevel="0" collapsed="false">
      <c r="A19" s="58" t="n">
        <v>44</v>
      </c>
      <c r="B19" s="48" t="s">
        <v>97</v>
      </c>
      <c r="C19" s="63" t="s">
        <v>64</v>
      </c>
      <c r="D19" s="54" t="n">
        <v>2017</v>
      </c>
      <c r="E19" s="67" t="n">
        <v>313700</v>
      </c>
      <c r="F19" s="54" t="n">
        <v>360</v>
      </c>
      <c r="G19" s="54" t="s">
        <v>65</v>
      </c>
      <c r="H19" s="79" t="n">
        <v>1.02591</v>
      </c>
      <c r="I19" s="79" t="n">
        <v>0.0184</v>
      </c>
      <c r="J19" s="79" t="n">
        <v>0.06462</v>
      </c>
      <c r="K19" s="79" t="n">
        <v>0.05433</v>
      </c>
      <c r="L19" s="80" t="n">
        <f aca="false">J19+K19</f>
        <v>0.11895</v>
      </c>
      <c r="M19" s="79" t="n">
        <v>0.09623</v>
      </c>
      <c r="N19" s="80" t="n">
        <f aca="false">H19+I19</f>
        <v>1.04431</v>
      </c>
      <c r="O19" s="79" t="n">
        <v>2.14735</v>
      </c>
      <c r="P19" s="79" t="n">
        <v>0.3419</v>
      </c>
      <c r="Q19" s="80" t="n">
        <f aca="false">O19+P19</f>
        <v>2.48925</v>
      </c>
      <c r="R19" s="79" t="n">
        <v>0.023</v>
      </c>
      <c r="S19" s="80" t="n">
        <f aca="false">L19+I19+M19+Q19+R19</f>
        <v>2.74583</v>
      </c>
      <c r="T19" s="80" t="n">
        <f aca="false">U19-Q19</f>
        <v>1.28249</v>
      </c>
      <c r="U19" s="81" t="n">
        <f aca="false">H19+S19</f>
        <v>3.77174</v>
      </c>
    </row>
    <row r="20" s="71" customFormat="true" ht="16.5" hidden="false" customHeight="true" outlineLevel="0" collapsed="false">
      <c r="A20" s="58" t="n">
        <v>45</v>
      </c>
      <c r="B20" s="48" t="s">
        <v>99</v>
      </c>
      <c r="C20" s="63" t="s">
        <v>64</v>
      </c>
      <c r="D20" s="54" t="n">
        <v>2017</v>
      </c>
      <c r="E20" s="67" t="n">
        <v>241300</v>
      </c>
      <c r="F20" s="54" t="n">
        <v>86</v>
      </c>
      <c r="G20" s="54" t="s">
        <v>65</v>
      </c>
      <c r="H20" s="79" t="n">
        <v>1.02307</v>
      </c>
      <c r="I20" s="79" t="n">
        <v>0.02451</v>
      </c>
      <c r="J20" s="79" t="n">
        <v>0.15276</v>
      </c>
      <c r="K20" s="79" t="n">
        <v>0.185</v>
      </c>
      <c r="L20" s="80" t="n">
        <f aca="false">J20+K20</f>
        <v>0.33776</v>
      </c>
      <c r="M20" s="79" t="n">
        <v>0.01108</v>
      </c>
      <c r="N20" s="80" t="n">
        <f aca="false">H20+I20</f>
        <v>1.04758</v>
      </c>
      <c r="O20" s="79" t="n">
        <v>1.838</v>
      </c>
      <c r="P20" s="79" t="n">
        <v>0.35097</v>
      </c>
      <c r="Q20" s="80" t="n">
        <f aca="false">O20+P20</f>
        <v>2.18897</v>
      </c>
      <c r="R20" s="79" t="n">
        <v>0.02135</v>
      </c>
      <c r="S20" s="80" t="n">
        <f aca="false">L20+I20+M20+Q20+R20</f>
        <v>2.58367</v>
      </c>
      <c r="T20" s="80" t="n">
        <f aca="false">U20-Q20</f>
        <v>1.41777</v>
      </c>
      <c r="U20" s="81" t="n">
        <f aca="false">H20+S20</f>
        <v>3.60674</v>
      </c>
    </row>
    <row r="21" s="71" customFormat="true" ht="16.5" hidden="false" customHeight="true" outlineLevel="0" collapsed="false">
      <c r="A21" s="58" t="n">
        <v>17</v>
      </c>
      <c r="B21" s="48" t="s">
        <v>101</v>
      </c>
      <c r="C21" s="63" t="s">
        <v>64</v>
      </c>
      <c r="D21" s="54" t="n">
        <v>2010</v>
      </c>
      <c r="E21" s="69" t="n">
        <v>38000</v>
      </c>
      <c r="F21" s="54" t="n">
        <v>18</v>
      </c>
      <c r="G21" s="54" t="s">
        <v>65</v>
      </c>
      <c r="H21" s="79" t="n">
        <v>0.7916</v>
      </c>
      <c r="I21" s="79" t="n">
        <v>0.03018</v>
      </c>
      <c r="J21" s="79" t="n">
        <v>0.01163</v>
      </c>
      <c r="K21" s="79" t="n">
        <v>0.09741</v>
      </c>
      <c r="L21" s="80" t="n">
        <f aca="false">J21+K21</f>
        <v>0.10904</v>
      </c>
      <c r="M21" s="79" t="n">
        <v>0.0129</v>
      </c>
      <c r="N21" s="80" t="n">
        <f aca="false">H21+I21</f>
        <v>0.82178</v>
      </c>
      <c r="O21" s="79" t="n">
        <v>1.97176</v>
      </c>
      <c r="P21" s="79" t="n">
        <v>0.41698</v>
      </c>
      <c r="Q21" s="80" t="n">
        <f aca="false">O21+P21</f>
        <v>2.38874</v>
      </c>
      <c r="R21" s="79" t="n">
        <v>0.02696</v>
      </c>
      <c r="S21" s="80" t="n">
        <f aca="false">L21+I21+M21+Q21+R21</f>
        <v>2.56782</v>
      </c>
      <c r="T21" s="80" t="n">
        <f aca="false">U21-Q21</f>
        <v>0.97068</v>
      </c>
      <c r="U21" s="81" t="n">
        <f aca="false">H21+S21</f>
        <v>3.35942</v>
      </c>
    </row>
    <row r="22" s="71" customFormat="true" ht="16.5" hidden="false" customHeight="true" outlineLevel="0" collapsed="false">
      <c r="A22" s="58" t="n">
        <v>8</v>
      </c>
      <c r="B22" s="48" t="s">
        <v>103</v>
      </c>
      <c r="C22" s="63" t="s">
        <v>64</v>
      </c>
      <c r="D22" s="54" t="n">
        <v>2006</v>
      </c>
      <c r="E22" s="69" t="n">
        <v>93000</v>
      </c>
      <c r="F22" s="54" t="n">
        <v>16</v>
      </c>
      <c r="G22" s="54" t="s">
        <v>65</v>
      </c>
      <c r="H22" s="79" t="n">
        <v>0.875</v>
      </c>
      <c r="I22" s="79" t="n">
        <v>0.034</v>
      </c>
      <c r="J22" s="79" t="n">
        <v>0.054</v>
      </c>
      <c r="K22" s="79" t="n">
        <v>0.041</v>
      </c>
      <c r="L22" s="80" t="n">
        <f aca="false">J22+K22</f>
        <v>0.095</v>
      </c>
      <c r="M22" s="79" t="n">
        <v>0.052</v>
      </c>
      <c r="N22" s="80" t="n">
        <f aca="false">H22+I22</f>
        <v>0.909</v>
      </c>
      <c r="O22" s="79" t="n">
        <v>2.451</v>
      </c>
      <c r="P22" s="79" t="n">
        <v>0.315</v>
      </c>
      <c r="Q22" s="80" t="n">
        <f aca="false">O22+P22</f>
        <v>2.766</v>
      </c>
      <c r="R22" s="79" t="n">
        <v>0.029</v>
      </c>
      <c r="S22" s="80" t="n">
        <f aca="false">L22+I22+M22+Q22+R22</f>
        <v>2.976</v>
      </c>
      <c r="T22" s="80" t="n">
        <f aca="false">U22-Q22</f>
        <v>1.085</v>
      </c>
      <c r="U22" s="81" t="n">
        <f aca="false">H22+S22</f>
        <v>3.851</v>
      </c>
    </row>
    <row r="23" customFormat="false" ht="16.5" hidden="false" customHeight="true" outlineLevel="0" collapsed="false">
      <c r="A23" s="58" t="n">
        <v>30</v>
      </c>
      <c r="B23" s="48" t="s">
        <v>105</v>
      </c>
      <c r="C23" s="63" t="s">
        <v>64</v>
      </c>
      <c r="D23" s="54" t="n">
        <v>2013</v>
      </c>
      <c r="E23" s="69" t="n">
        <v>123000</v>
      </c>
      <c r="F23" s="69" t="n">
        <v>28</v>
      </c>
      <c r="G23" s="54" t="s">
        <v>65</v>
      </c>
      <c r="H23" s="79" t="n">
        <v>0.64994</v>
      </c>
      <c r="I23" s="79" t="n">
        <v>0.07899</v>
      </c>
      <c r="J23" s="79" t="n">
        <v>0.0969</v>
      </c>
      <c r="K23" s="79" t="n">
        <v>0.0797</v>
      </c>
      <c r="L23" s="80" t="n">
        <f aca="false">J23+K23</f>
        <v>0.1766</v>
      </c>
      <c r="M23" s="79" t="n">
        <v>0.05526</v>
      </c>
      <c r="N23" s="80" t="n">
        <f aca="false">H23+I23</f>
        <v>0.72893</v>
      </c>
      <c r="O23" s="79" t="n">
        <v>2.44508</v>
      </c>
      <c r="P23" s="79" t="n">
        <v>0.36409</v>
      </c>
      <c r="Q23" s="80" t="n">
        <f aca="false">O23+P23</f>
        <v>2.80917</v>
      </c>
      <c r="R23" s="79" t="n">
        <v>0.0506</v>
      </c>
      <c r="S23" s="80" t="n">
        <f aca="false">L23+I23+M23+Q23+R23</f>
        <v>3.17062</v>
      </c>
      <c r="T23" s="80" t="n">
        <f aca="false">U23-Q23</f>
        <v>1.01139</v>
      </c>
      <c r="U23" s="81" t="n">
        <f aca="false">H23+S23</f>
        <v>3.82056</v>
      </c>
    </row>
    <row r="24" s="71" customFormat="true" ht="16.5" hidden="false" customHeight="true" outlineLevel="0" collapsed="false">
      <c r="A24" s="58" t="n">
        <v>19</v>
      </c>
      <c r="B24" s="48" t="s">
        <v>107</v>
      </c>
      <c r="C24" s="63" t="s">
        <v>64</v>
      </c>
      <c r="D24" s="54" t="n">
        <v>2011</v>
      </c>
      <c r="E24" s="69" t="n">
        <v>143000</v>
      </c>
      <c r="F24" s="54" t="n">
        <v>18</v>
      </c>
      <c r="G24" s="54" t="s">
        <v>65</v>
      </c>
      <c r="H24" s="79" t="n">
        <v>1.085</v>
      </c>
      <c r="I24" s="79" t="n">
        <v>0.306</v>
      </c>
      <c r="J24" s="79" t="n">
        <v>0.191</v>
      </c>
      <c r="K24" s="79" t="n">
        <v>0.015</v>
      </c>
      <c r="L24" s="80" t="n">
        <f aca="false">J24+K24</f>
        <v>0.206</v>
      </c>
      <c r="M24" s="79" t="n">
        <f aca="false">0.021+0.016</f>
        <v>0.037</v>
      </c>
      <c r="N24" s="80" t="n">
        <f aca="false">H24+I24</f>
        <v>1.391</v>
      </c>
      <c r="O24" s="79" t="n">
        <v>2.015</v>
      </c>
      <c r="P24" s="79" t="n">
        <v>0.375</v>
      </c>
      <c r="Q24" s="80" t="n">
        <f aca="false">O24+P24</f>
        <v>2.39</v>
      </c>
      <c r="R24" s="79" t="n">
        <v>0.034</v>
      </c>
      <c r="S24" s="80" t="n">
        <f aca="false">L24+I24+M24+Q24+R24</f>
        <v>2.973</v>
      </c>
      <c r="T24" s="80" t="n">
        <f aca="false">U24-Q24</f>
        <v>1.668</v>
      </c>
      <c r="U24" s="81" t="n">
        <f aca="false">H24+S24</f>
        <v>4.058</v>
      </c>
    </row>
    <row r="25" s="71" customFormat="true" ht="16.5" hidden="false" customHeight="true" outlineLevel="0" collapsed="false">
      <c r="A25" s="58" t="n">
        <v>23</v>
      </c>
      <c r="B25" s="48" t="s">
        <v>109</v>
      </c>
      <c r="C25" s="63" t="s">
        <v>64</v>
      </c>
      <c r="D25" s="54" t="n">
        <v>2012</v>
      </c>
      <c r="E25" s="69" t="n">
        <v>223000</v>
      </c>
      <c r="F25" s="54" t="n">
        <v>109</v>
      </c>
      <c r="G25" s="54" t="s">
        <v>65</v>
      </c>
      <c r="H25" s="79" t="n">
        <v>0.691</v>
      </c>
      <c r="I25" s="79" t="n">
        <v>0.062</v>
      </c>
      <c r="J25" s="79" t="n">
        <v>0.133</v>
      </c>
      <c r="K25" s="79" t="n">
        <v>0.051</v>
      </c>
      <c r="L25" s="80" t="n">
        <f aca="false">J25+K25</f>
        <v>0.184</v>
      </c>
      <c r="M25" s="79" t="n">
        <v>0.025</v>
      </c>
      <c r="N25" s="80" t="n">
        <f aca="false">H25+I25</f>
        <v>0.753</v>
      </c>
      <c r="O25" s="79" t="n">
        <v>2.299</v>
      </c>
      <c r="P25" s="79" t="n">
        <v>0.327</v>
      </c>
      <c r="Q25" s="80" t="n">
        <f aca="false">O25+P25</f>
        <v>2.626</v>
      </c>
      <c r="R25" s="79" t="n">
        <v>0.082</v>
      </c>
      <c r="S25" s="80" t="n">
        <f aca="false">L25+I25+M25+Q25+R25</f>
        <v>2.979</v>
      </c>
      <c r="T25" s="80" t="n">
        <f aca="false">U25-Q25</f>
        <v>1.044</v>
      </c>
      <c r="U25" s="81" t="n">
        <f aca="false">H25+S25</f>
        <v>3.67</v>
      </c>
    </row>
    <row r="26" s="71" customFormat="true" ht="16.5" hidden="false" customHeight="true" outlineLevel="0" collapsed="false">
      <c r="A26" s="58" t="n">
        <v>24</v>
      </c>
      <c r="B26" s="48" t="s">
        <v>111</v>
      </c>
      <c r="C26" s="63" t="s">
        <v>64</v>
      </c>
      <c r="D26" s="54" t="n">
        <v>2012</v>
      </c>
      <c r="E26" s="69" t="n">
        <v>91000</v>
      </c>
      <c r="F26" s="54" t="n">
        <v>19</v>
      </c>
      <c r="G26" s="54" t="s">
        <v>65</v>
      </c>
      <c r="H26" s="79" t="n">
        <v>0.663</v>
      </c>
      <c r="I26" s="79" t="n">
        <v>0.045</v>
      </c>
      <c r="J26" s="79" t="n">
        <v>0.087</v>
      </c>
      <c r="K26" s="79" t="n">
        <v>0.029</v>
      </c>
      <c r="L26" s="80" t="n">
        <f aca="false">J26+K26</f>
        <v>0.116</v>
      </c>
      <c r="M26" s="79" t="n">
        <v>0.031</v>
      </c>
      <c r="N26" s="80" t="n">
        <f aca="false">H26+I26</f>
        <v>0.708</v>
      </c>
      <c r="O26" s="79" t="n">
        <v>2.206</v>
      </c>
      <c r="P26" s="79" t="n">
        <v>0.427</v>
      </c>
      <c r="Q26" s="80" t="n">
        <f aca="false">O26+P26</f>
        <v>2.633</v>
      </c>
      <c r="R26" s="79" t="n">
        <v>0.036</v>
      </c>
      <c r="S26" s="80" t="n">
        <f aca="false">L26+I26+M26+Q26+R26</f>
        <v>2.861</v>
      </c>
      <c r="T26" s="80" t="n">
        <f aca="false">U26-Q26</f>
        <v>0.891</v>
      </c>
      <c r="U26" s="81" t="n">
        <f aca="false">H26+S26</f>
        <v>3.524</v>
      </c>
    </row>
    <row r="27" s="71" customFormat="true" ht="16.5" hidden="false" customHeight="true" outlineLevel="0" collapsed="false">
      <c r="A27" s="58" t="n">
        <v>20</v>
      </c>
      <c r="B27" s="48" t="s">
        <v>113</v>
      </c>
      <c r="C27" s="63" t="s">
        <v>64</v>
      </c>
      <c r="D27" s="54" t="n">
        <v>2011</v>
      </c>
      <c r="E27" s="69" t="n">
        <v>48000</v>
      </c>
      <c r="F27" s="54" t="n">
        <v>6</v>
      </c>
      <c r="G27" s="54" t="s">
        <v>65</v>
      </c>
      <c r="H27" s="79" t="n">
        <v>0.74</v>
      </c>
      <c r="I27" s="79" t="n">
        <v>0.087</v>
      </c>
      <c r="J27" s="79" t="n">
        <v>0.024</v>
      </c>
      <c r="K27" s="79" t="n">
        <v>0.07</v>
      </c>
      <c r="L27" s="80" t="n">
        <f aca="false">J27+K27</f>
        <v>0.094</v>
      </c>
      <c r="M27" s="79" t="n">
        <f aca="false">0.019+0.02</f>
        <v>0.039</v>
      </c>
      <c r="N27" s="80" t="n">
        <f aca="false">H27+I27</f>
        <v>0.827</v>
      </c>
      <c r="O27" s="79" t="n">
        <v>2.416</v>
      </c>
      <c r="P27" s="79" t="n">
        <v>0.689</v>
      </c>
      <c r="Q27" s="80" t="n">
        <f aca="false">O27+P27</f>
        <v>3.105</v>
      </c>
      <c r="R27" s="79" t="n">
        <v>0.108</v>
      </c>
      <c r="S27" s="80" t="n">
        <f aca="false">L27+I27+M27+Q27+R27</f>
        <v>3.433</v>
      </c>
      <c r="T27" s="80" t="n">
        <f aca="false">U27-Q27</f>
        <v>1.068</v>
      </c>
      <c r="U27" s="81" t="n">
        <f aca="false">H27+S27</f>
        <v>4.173</v>
      </c>
    </row>
    <row r="28" customFormat="false" ht="16.5" hidden="false" customHeight="true" outlineLevel="0" collapsed="false">
      <c r="A28" s="58" t="n">
        <v>35</v>
      </c>
      <c r="B28" s="48" t="s">
        <v>115</v>
      </c>
      <c r="C28" s="63" t="s">
        <v>64</v>
      </c>
      <c r="D28" s="54" t="n">
        <v>2014</v>
      </c>
      <c r="E28" s="67" t="n">
        <v>175800</v>
      </c>
      <c r="F28" s="65" t="n">
        <v>124</v>
      </c>
      <c r="G28" s="54" t="s">
        <v>65</v>
      </c>
      <c r="H28" s="79" t="n">
        <v>0.855</v>
      </c>
      <c r="I28" s="79" t="n">
        <v>0.01762</v>
      </c>
      <c r="J28" s="79" t="n">
        <v>0.05194</v>
      </c>
      <c r="K28" s="79" t="n">
        <v>0.11818</v>
      </c>
      <c r="L28" s="80" t="n">
        <f aca="false">J28+K28</f>
        <v>0.17012</v>
      </c>
      <c r="M28" s="79" t="n">
        <v>0.00461</v>
      </c>
      <c r="N28" s="80" t="n">
        <f aca="false">H28+I28</f>
        <v>0.87262</v>
      </c>
      <c r="O28" s="79" t="n">
        <v>2.07591</v>
      </c>
      <c r="P28" s="79" t="n">
        <v>0.42802</v>
      </c>
      <c r="Q28" s="80" t="n">
        <f aca="false">O28+P28</f>
        <v>2.50393</v>
      </c>
      <c r="R28" s="79" t="n">
        <v>0.05414</v>
      </c>
      <c r="S28" s="80" t="n">
        <f aca="false">L28+I28+M28+Q28+R28</f>
        <v>2.75042</v>
      </c>
      <c r="T28" s="80" t="n">
        <f aca="false">U28-Q28</f>
        <v>1.10149</v>
      </c>
      <c r="U28" s="81" t="n">
        <f aca="false">H28+S28</f>
        <v>3.60542</v>
      </c>
    </row>
    <row r="29" s="71" customFormat="true" ht="16.5" hidden="false" customHeight="true" outlineLevel="0" collapsed="false">
      <c r="A29" s="58" t="n">
        <v>13</v>
      </c>
      <c r="B29" s="48" t="s">
        <v>117</v>
      </c>
      <c r="C29" s="63" t="s">
        <v>64</v>
      </c>
      <c r="D29" s="54" t="n">
        <v>2008</v>
      </c>
      <c r="E29" s="69" t="n">
        <v>126000</v>
      </c>
      <c r="F29" s="54" t="n">
        <v>78</v>
      </c>
      <c r="G29" s="54" t="s">
        <v>65</v>
      </c>
      <c r="H29" s="79" t="n">
        <v>1.03895</v>
      </c>
      <c r="I29" s="79" t="n">
        <v>0.06766</v>
      </c>
      <c r="J29" s="79" t="n">
        <v>0.11182</v>
      </c>
      <c r="K29" s="79" t="n">
        <v>0.08344</v>
      </c>
      <c r="L29" s="80" t="n">
        <f aca="false">J29+K29</f>
        <v>0.19526</v>
      </c>
      <c r="M29" s="79" t="n">
        <v>0.03627</v>
      </c>
      <c r="N29" s="80" t="n">
        <f aca="false">H29+I29</f>
        <v>1.10661</v>
      </c>
      <c r="O29" s="79" t="n">
        <v>2.3809</v>
      </c>
      <c r="P29" s="79" t="n">
        <v>0.38326</v>
      </c>
      <c r="Q29" s="80" t="n">
        <f aca="false">O29+P29</f>
        <v>2.76416</v>
      </c>
      <c r="R29" s="79" t="n">
        <v>0.06738</v>
      </c>
      <c r="S29" s="80" t="n">
        <f aca="false">L29+I29+M29+Q29+R29</f>
        <v>3.13073</v>
      </c>
      <c r="T29" s="80" t="n">
        <f aca="false">U29-Q29</f>
        <v>1.40552</v>
      </c>
      <c r="U29" s="81" t="n">
        <f aca="false">H29+S29</f>
        <v>4.16968</v>
      </c>
    </row>
    <row r="30" s="71" customFormat="true" ht="16.5" hidden="false" customHeight="true" outlineLevel="0" collapsed="false">
      <c r="A30" s="58" t="n">
        <v>7</v>
      </c>
      <c r="B30" s="48" t="s">
        <v>119</v>
      </c>
      <c r="C30" s="63" t="s">
        <v>64</v>
      </c>
      <c r="D30" s="54" t="n">
        <v>2005</v>
      </c>
      <c r="E30" s="69" t="n">
        <v>73000</v>
      </c>
      <c r="F30" s="54" t="n">
        <v>13</v>
      </c>
      <c r="G30" s="54" t="s">
        <v>65</v>
      </c>
      <c r="H30" s="79" t="n">
        <v>0.878</v>
      </c>
      <c r="I30" s="79" t="n">
        <v>0.0583133978266122</v>
      </c>
      <c r="J30" s="79" t="n">
        <v>0.109</v>
      </c>
      <c r="K30" s="79" t="n">
        <v>0.052</v>
      </c>
      <c r="L30" s="80" t="n">
        <f aca="false">J30+K30</f>
        <v>0.161</v>
      </c>
      <c r="M30" s="79" t="n">
        <v>0.06</v>
      </c>
      <c r="N30" s="80" t="n">
        <f aca="false">H30+I30</f>
        <v>0.936313397826612</v>
      </c>
      <c r="O30" s="79" t="n">
        <v>2.193</v>
      </c>
      <c r="P30" s="79" t="n">
        <v>0.396</v>
      </c>
      <c r="Q30" s="80" t="n">
        <f aca="false">O30+P30</f>
        <v>2.589</v>
      </c>
      <c r="R30" s="79" t="n">
        <v>0.02</v>
      </c>
      <c r="S30" s="80" t="n">
        <f aca="false">L30+I30+M30+Q30+R30</f>
        <v>2.88831339782661</v>
      </c>
      <c r="T30" s="80" t="n">
        <f aca="false">U30-Q30</f>
        <v>1.17731339782661</v>
      </c>
      <c r="U30" s="81" t="n">
        <f aca="false">H30+S30</f>
        <v>3.76631339782661</v>
      </c>
    </row>
    <row r="31" s="71" customFormat="true" ht="16.5" hidden="false" customHeight="true" outlineLevel="0" collapsed="false">
      <c r="A31" s="58" t="n">
        <v>3</v>
      </c>
      <c r="B31" s="48" t="s">
        <v>50</v>
      </c>
      <c r="C31" s="63" t="s">
        <v>64</v>
      </c>
      <c r="D31" s="54" t="n">
        <v>2003</v>
      </c>
      <c r="E31" s="69" t="n">
        <v>98000</v>
      </c>
      <c r="F31" s="54" t="n">
        <v>30</v>
      </c>
      <c r="G31" s="54" t="s">
        <v>65</v>
      </c>
      <c r="H31" s="79" t="n">
        <v>0.51478724138894</v>
      </c>
      <c r="I31" s="79" t="n">
        <v>0.0968902175990957</v>
      </c>
      <c r="J31" s="79" t="n">
        <v>0.0742851904269549</v>
      </c>
      <c r="K31" s="79" t="n">
        <v>0.057</v>
      </c>
      <c r="L31" s="80" t="n">
        <f aca="false">J31+K31</f>
        <v>0.131285190426955</v>
      </c>
      <c r="M31" s="79" t="n">
        <v>0.00905183004144355</v>
      </c>
      <c r="N31" s="80" t="n">
        <f aca="false">H31+I31</f>
        <v>0.611677458988036</v>
      </c>
      <c r="O31" s="79" t="n">
        <v>2.197561250313</v>
      </c>
      <c r="P31" s="79" t="n">
        <v>0.312253659767336</v>
      </c>
      <c r="Q31" s="80" t="n">
        <f aca="false">O31+P31</f>
        <v>2.50981491008034</v>
      </c>
      <c r="R31" s="79" t="n">
        <v>0.026</v>
      </c>
      <c r="S31" s="80" t="n">
        <f aca="false">L31+I31+M31+Q31+R31</f>
        <v>2.77304214814783</v>
      </c>
      <c r="T31" s="80" t="n">
        <f aca="false">U31-Q31</f>
        <v>0.778014479456434</v>
      </c>
      <c r="U31" s="81" t="n">
        <f aca="false">H31+S31</f>
        <v>3.28782938953677</v>
      </c>
    </row>
    <row r="32" s="71" customFormat="true" ht="16.5" hidden="false" customHeight="true" outlineLevel="0" collapsed="false">
      <c r="A32" s="58" t="n">
        <v>40</v>
      </c>
      <c r="B32" s="48" t="s">
        <v>122</v>
      </c>
      <c r="C32" s="63" t="s">
        <v>64</v>
      </c>
      <c r="D32" s="54" t="n">
        <v>2016</v>
      </c>
      <c r="E32" s="67" t="n">
        <v>115400</v>
      </c>
      <c r="F32" s="54" t="n">
        <v>45</v>
      </c>
      <c r="G32" s="54" t="s">
        <v>65</v>
      </c>
      <c r="H32" s="79" t="n">
        <v>0.9612</v>
      </c>
      <c r="I32" s="79" t="n">
        <v>0.12792</v>
      </c>
      <c r="J32" s="79" t="n">
        <v>0.13679</v>
      </c>
      <c r="K32" s="79" t="n">
        <v>0.05609</v>
      </c>
      <c r="L32" s="80" t="n">
        <f aca="false">J32+K32</f>
        <v>0.19288</v>
      </c>
      <c r="M32" s="79" t="n">
        <v>0.04652</v>
      </c>
      <c r="N32" s="80" t="n">
        <f aca="false">H32+I32</f>
        <v>1.08912</v>
      </c>
      <c r="O32" s="79" t="n">
        <v>2.46326</v>
      </c>
      <c r="P32" s="79" t="n">
        <v>0.38991</v>
      </c>
      <c r="Q32" s="80" t="n">
        <f aca="false">O32+P32</f>
        <v>2.85317</v>
      </c>
      <c r="R32" s="79" t="n">
        <v>0.07611</v>
      </c>
      <c r="S32" s="80" t="n">
        <f aca="false">L32+I32+M32+Q32+R32</f>
        <v>3.2966</v>
      </c>
      <c r="T32" s="80" t="n">
        <f aca="false">U32-Q32</f>
        <v>1.40463</v>
      </c>
      <c r="U32" s="81" t="n">
        <f aca="false">H32+S32</f>
        <v>4.2578</v>
      </c>
    </row>
    <row r="33" s="71" customFormat="true" ht="16.5" hidden="false" customHeight="true" outlineLevel="0" collapsed="false">
      <c r="A33" s="58" t="n">
        <v>9</v>
      </c>
      <c r="B33" s="48" t="s">
        <v>124</v>
      </c>
      <c r="C33" s="63" t="s">
        <v>64</v>
      </c>
      <c r="D33" s="54" t="n">
        <v>2006</v>
      </c>
      <c r="E33" s="69" t="n">
        <v>78000</v>
      </c>
      <c r="F33" s="54" t="n">
        <v>19</v>
      </c>
      <c r="G33" s="54" t="s">
        <v>65</v>
      </c>
      <c r="H33" s="79" t="n">
        <v>0.597</v>
      </c>
      <c r="I33" s="79" t="n">
        <v>0.026</v>
      </c>
      <c r="J33" s="79" t="n">
        <v>0.02</v>
      </c>
      <c r="K33" s="79" t="n">
        <v>0.121</v>
      </c>
      <c r="L33" s="80" t="n">
        <f aca="false">J33+K33</f>
        <v>0.141</v>
      </c>
      <c r="M33" s="79" t="n">
        <v>0.044</v>
      </c>
      <c r="N33" s="80" t="n">
        <f aca="false">H33+I33</f>
        <v>0.623</v>
      </c>
      <c r="O33" s="79" t="n">
        <v>1.914</v>
      </c>
      <c r="P33" s="79" t="n">
        <v>0.379</v>
      </c>
      <c r="Q33" s="80" t="n">
        <f aca="false">O33+P33</f>
        <v>2.293</v>
      </c>
      <c r="R33" s="79" t="n">
        <v>0.062</v>
      </c>
      <c r="S33" s="80" t="n">
        <f aca="false">L33+I33+M33+Q33+R33</f>
        <v>2.566</v>
      </c>
      <c r="T33" s="80" t="n">
        <f aca="false">U33-Q33</f>
        <v>0.87</v>
      </c>
      <c r="U33" s="81" t="n">
        <f aca="false">H33+S33</f>
        <v>3.163</v>
      </c>
    </row>
    <row r="34" customFormat="false" ht="16.5" hidden="false" customHeight="true" outlineLevel="0" collapsed="false">
      <c r="A34" s="58" t="n">
        <v>6</v>
      </c>
      <c r="B34" s="48" t="s">
        <v>127</v>
      </c>
      <c r="C34" s="63" t="s">
        <v>64</v>
      </c>
      <c r="D34" s="54" t="n">
        <v>2004</v>
      </c>
      <c r="E34" s="69" t="n">
        <v>40000</v>
      </c>
      <c r="F34" s="54" t="n">
        <v>12</v>
      </c>
      <c r="G34" s="54" t="s">
        <v>65</v>
      </c>
      <c r="H34" s="79" t="n">
        <v>0.811679</v>
      </c>
      <c r="I34" s="79" t="n">
        <v>0.029068</v>
      </c>
      <c r="J34" s="79" t="n">
        <v>0.162042</v>
      </c>
      <c r="K34" s="79" t="n">
        <v>0.117997</v>
      </c>
      <c r="L34" s="80" t="n">
        <f aca="false">J34+K34</f>
        <v>0.280039</v>
      </c>
      <c r="M34" s="79" t="n">
        <v>0.038153</v>
      </c>
      <c r="N34" s="80" t="n">
        <f aca="false">H34+I34</f>
        <v>0.840747</v>
      </c>
      <c r="O34" s="79" t="n">
        <v>2.099202</v>
      </c>
      <c r="P34" s="79" t="n">
        <v>0.353159</v>
      </c>
      <c r="Q34" s="80" t="n">
        <f aca="false">O34+P34</f>
        <v>2.452361</v>
      </c>
      <c r="R34" s="79" t="n">
        <v>0.019526</v>
      </c>
      <c r="S34" s="80" t="n">
        <f aca="false">L34+I34+M34+Q34+R34</f>
        <v>2.819147</v>
      </c>
      <c r="T34" s="80" t="n">
        <f aca="false">U34-Q34</f>
        <v>1.178465</v>
      </c>
      <c r="U34" s="81" t="n">
        <f aca="false">H34+S34</f>
        <v>3.630826</v>
      </c>
    </row>
    <row r="35" customFormat="false" ht="16.5" hidden="false" customHeight="true" outlineLevel="0" collapsed="false">
      <c r="A35" s="58" t="n">
        <v>31</v>
      </c>
      <c r="B35" s="48" t="s">
        <v>129</v>
      </c>
      <c r="C35" s="63" t="s">
        <v>64</v>
      </c>
      <c r="D35" s="54" t="n">
        <v>2013</v>
      </c>
      <c r="E35" s="69" t="n">
        <v>323000</v>
      </c>
      <c r="F35" s="69" t="n">
        <v>94</v>
      </c>
      <c r="G35" s="54" t="s">
        <v>65</v>
      </c>
      <c r="H35" s="79" t="n">
        <v>0.60564</v>
      </c>
      <c r="I35" s="79" t="n">
        <v>0.04323</v>
      </c>
      <c r="J35" s="79" t="n">
        <v>0.09482</v>
      </c>
      <c r="K35" s="79" t="n">
        <v>0.05703</v>
      </c>
      <c r="L35" s="80" t="n">
        <f aca="false">J35+K35</f>
        <v>0.15185</v>
      </c>
      <c r="M35" s="79" t="n">
        <v>0.02293</v>
      </c>
      <c r="N35" s="80" t="n">
        <f aca="false">H35+I35</f>
        <v>0.64887</v>
      </c>
      <c r="O35" s="79" t="n">
        <v>2.35378</v>
      </c>
      <c r="P35" s="79" t="n">
        <v>0.36455</v>
      </c>
      <c r="Q35" s="80" t="n">
        <f aca="false">O35+P35</f>
        <v>2.71833</v>
      </c>
      <c r="R35" s="79" t="n">
        <v>0.08548</v>
      </c>
      <c r="S35" s="80" t="n">
        <f aca="false">L35+I35+M35+Q35+R35</f>
        <v>3.02182</v>
      </c>
      <c r="T35" s="80" t="n">
        <f aca="false">U35-Q35</f>
        <v>0.90913</v>
      </c>
      <c r="U35" s="81" t="n">
        <f aca="false">H35+S35</f>
        <v>3.62746</v>
      </c>
    </row>
    <row r="36" customFormat="false" ht="16.5" hidden="false" customHeight="true" outlineLevel="0" collapsed="false">
      <c r="A36" s="58" t="n">
        <v>1</v>
      </c>
      <c r="B36" s="48" t="s">
        <v>51</v>
      </c>
      <c r="C36" s="63" t="s">
        <v>64</v>
      </c>
      <c r="D36" s="54" t="n">
        <v>2000</v>
      </c>
      <c r="E36" s="69" t="n">
        <v>67000</v>
      </c>
      <c r="F36" s="54" t="n">
        <v>6</v>
      </c>
      <c r="G36" s="54" t="s">
        <v>65</v>
      </c>
      <c r="H36" s="79" t="n">
        <v>1.10649540748434</v>
      </c>
      <c r="I36" s="79" t="n">
        <v>0.118</v>
      </c>
      <c r="J36" s="79" t="n">
        <v>0.188</v>
      </c>
      <c r="K36" s="79" t="n">
        <v>0.03</v>
      </c>
      <c r="L36" s="80" t="n">
        <f aca="false">J36+K36</f>
        <v>0.218</v>
      </c>
      <c r="M36" s="79" t="n">
        <v>0.072</v>
      </c>
      <c r="N36" s="80" t="n">
        <f aca="false">H36+I36</f>
        <v>1.22449540748434</v>
      </c>
      <c r="O36" s="79" t="n">
        <v>2.238</v>
      </c>
      <c r="P36" s="79" t="n">
        <v>0.462</v>
      </c>
      <c r="Q36" s="80" t="n">
        <f aca="false">O36+P36</f>
        <v>2.7</v>
      </c>
      <c r="R36" s="79" t="n">
        <v>0.057</v>
      </c>
      <c r="S36" s="80" t="n">
        <f aca="false">L36+I36+M36+Q36+R36</f>
        <v>3.165</v>
      </c>
      <c r="T36" s="80" t="n">
        <f aca="false">U36-Q36</f>
        <v>1.57149540748434</v>
      </c>
      <c r="U36" s="81" t="n">
        <f aca="false">H36+S36</f>
        <v>4.27149540748434</v>
      </c>
      <c r="V36" s="85"/>
    </row>
    <row r="37" customFormat="false" ht="16.5" hidden="false" customHeight="true" outlineLevel="0" collapsed="false">
      <c r="A37" s="58" t="n">
        <v>26</v>
      </c>
      <c r="B37" s="48" t="s">
        <v>132</v>
      </c>
      <c r="C37" s="63" t="s">
        <v>64</v>
      </c>
      <c r="D37" s="54" t="n">
        <v>2012</v>
      </c>
      <c r="E37" s="69" t="n">
        <v>68000</v>
      </c>
      <c r="F37" s="54" t="n">
        <v>6</v>
      </c>
      <c r="G37" s="54" t="s">
        <v>65</v>
      </c>
      <c r="H37" s="79" t="n">
        <v>1.043</v>
      </c>
      <c r="I37" s="79" t="n">
        <v>0.093</v>
      </c>
      <c r="J37" s="79" t="n">
        <v>0.09</v>
      </c>
      <c r="K37" s="79" t="n">
        <v>0.031</v>
      </c>
      <c r="L37" s="80" t="n">
        <f aca="false">J37+K37</f>
        <v>0.121</v>
      </c>
      <c r="M37" s="79" t="n">
        <v>0.046</v>
      </c>
      <c r="N37" s="80" t="n">
        <f aca="false">H37+I37</f>
        <v>1.136</v>
      </c>
      <c r="O37" s="79" t="n">
        <v>2.333</v>
      </c>
      <c r="P37" s="79" t="n">
        <v>0.402</v>
      </c>
      <c r="Q37" s="80" t="n">
        <f aca="false">O37+P37</f>
        <v>2.735</v>
      </c>
      <c r="R37" s="79" t="n">
        <v>0.032</v>
      </c>
      <c r="S37" s="80" t="n">
        <f aca="false">L37+I37+M37+Q37+R37</f>
        <v>3.027</v>
      </c>
      <c r="T37" s="80" t="n">
        <f aca="false">U37-Q37</f>
        <v>1.335</v>
      </c>
      <c r="U37" s="81" t="n">
        <f aca="false">H37+S37</f>
        <v>4.07</v>
      </c>
      <c r="V37" s="85"/>
    </row>
    <row r="38" customFormat="false" ht="16.5" hidden="false" customHeight="true" outlineLevel="0" collapsed="false">
      <c r="A38" s="58" t="n">
        <v>25</v>
      </c>
      <c r="B38" s="48" t="s">
        <v>134</v>
      </c>
      <c r="C38" s="63" t="s">
        <v>64</v>
      </c>
      <c r="D38" s="54" t="n">
        <v>2012</v>
      </c>
      <c r="E38" s="69" t="n">
        <v>157000</v>
      </c>
      <c r="F38" s="54" t="n">
        <v>119</v>
      </c>
      <c r="G38" s="54" t="s">
        <v>65</v>
      </c>
      <c r="H38" s="79" t="n">
        <v>0.755</v>
      </c>
      <c r="I38" s="79" t="n">
        <v>0.063</v>
      </c>
      <c r="J38" s="79" t="n">
        <v>0.053</v>
      </c>
      <c r="K38" s="79" t="n">
        <f aca="false">0.144-0.053</f>
        <v>0.091</v>
      </c>
      <c r="L38" s="80" t="n">
        <f aca="false">J38+K38</f>
        <v>0.144</v>
      </c>
      <c r="M38" s="79" t="n">
        <f aca="false">0.008+0.02</f>
        <v>0.028</v>
      </c>
      <c r="N38" s="80" t="n">
        <f aca="false">H38+I38</f>
        <v>0.818</v>
      </c>
      <c r="O38" s="79" t="n">
        <v>2.33</v>
      </c>
      <c r="P38" s="79" t="n">
        <v>0.356</v>
      </c>
      <c r="Q38" s="80" t="n">
        <f aca="false">O38+P38</f>
        <v>2.686</v>
      </c>
      <c r="R38" s="79" t="n">
        <v>0.052</v>
      </c>
      <c r="S38" s="80" t="n">
        <f aca="false">L38+I38+M38+Q38+R38</f>
        <v>2.973</v>
      </c>
      <c r="T38" s="80" t="n">
        <f aca="false">U38-Q38</f>
        <v>1.042</v>
      </c>
      <c r="U38" s="81" t="n">
        <f aca="false">H38+S38</f>
        <v>3.728</v>
      </c>
      <c r="V38" s="85"/>
    </row>
    <row r="39" customFormat="false" ht="16.5" hidden="false" customHeight="true" outlineLevel="0" collapsed="false">
      <c r="A39" s="58" t="n">
        <v>41</v>
      </c>
      <c r="B39" s="48" t="s">
        <v>135</v>
      </c>
      <c r="C39" s="63" t="s">
        <v>64</v>
      </c>
      <c r="D39" s="54" t="n">
        <v>2016</v>
      </c>
      <c r="E39" s="67" t="n">
        <v>60800</v>
      </c>
      <c r="F39" s="54" t="n">
        <v>25</v>
      </c>
      <c r="G39" s="54" t="s">
        <v>65</v>
      </c>
      <c r="H39" s="79" t="n">
        <v>1.1935404</v>
      </c>
      <c r="I39" s="79" t="n">
        <v>0.0922253</v>
      </c>
      <c r="J39" s="79" t="n">
        <v>0.0880918</v>
      </c>
      <c r="K39" s="79" t="n">
        <v>0.0394847</v>
      </c>
      <c r="L39" s="80" t="n">
        <f aca="false">J39+K39</f>
        <v>0.1275765</v>
      </c>
      <c r="M39" s="79" t="n">
        <v>0.0061560696</v>
      </c>
      <c r="N39" s="80" t="n">
        <f aca="false">H39+I39</f>
        <v>1.2857657</v>
      </c>
      <c r="O39" s="79" t="n">
        <v>2.3511619</v>
      </c>
      <c r="P39" s="79" t="n">
        <v>0.483558</v>
      </c>
      <c r="Q39" s="80" t="n">
        <f aca="false">O39+P39</f>
        <v>2.8347199</v>
      </c>
      <c r="R39" s="79" t="n">
        <v>0.0774884</v>
      </c>
      <c r="S39" s="80" t="n">
        <f aca="false">L39+I39+M39+Q39+R39</f>
        <v>3.1381661696</v>
      </c>
      <c r="T39" s="80" t="n">
        <f aca="false">U39-Q39</f>
        <v>1.4969866696</v>
      </c>
      <c r="U39" s="81" t="n">
        <f aca="false">H39+S39</f>
        <v>4.3317065696</v>
      </c>
      <c r="V39" s="85"/>
    </row>
    <row r="40" customFormat="false" ht="16.5" hidden="false" customHeight="true" outlineLevel="0" collapsed="false">
      <c r="A40" s="58" t="n">
        <v>38</v>
      </c>
      <c r="B40" s="48" t="s">
        <v>137</v>
      </c>
      <c r="C40" s="63" t="s">
        <v>64</v>
      </c>
      <c r="D40" s="54" t="n">
        <v>2015</v>
      </c>
      <c r="E40" s="67" t="n">
        <v>78000</v>
      </c>
      <c r="F40" s="65" t="n">
        <v>34</v>
      </c>
      <c r="G40" s="54" t="s">
        <v>65</v>
      </c>
      <c r="H40" s="86" t="n">
        <v>0.8323</v>
      </c>
      <c r="I40" s="79" t="n">
        <v>0.0721</v>
      </c>
      <c r="J40" s="79" t="n">
        <v>0.0727</v>
      </c>
      <c r="K40" s="79" t="n">
        <v>0.017</v>
      </c>
      <c r="L40" s="80" t="n">
        <f aca="false">J40+K40</f>
        <v>0.0897</v>
      </c>
      <c r="M40" s="79" t="n">
        <v>0.0285</v>
      </c>
      <c r="N40" s="80" t="n">
        <f aca="false">H40+I40</f>
        <v>0.9044</v>
      </c>
      <c r="O40" s="79" t="n">
        <v>2.522</v>
      </c>
      <c r="P40" s="79" t="n">
        <v>0.516</v>
      </c>
      <c r="Q40" s="80" t="n">
        <f aca="false">O40+P40</f>
        <v>3.038</v>
      </c>
      <c r="R40" s="79" t="n">
        <v>0.0598</v>
      </c>
      <c r="S40" s="80" t="n">
        <f aca="false">L40+I40+M40+Q40+R40</f>
        <v>3.2881</v>
      </c>
      <c r="T40" s="80" t="n">
        <f aca="false">U40-Q40</f>
        <v>1.0824</v>
      </c>
      <c r="U40" s="81" t="n">
        <f aca="false">H40+S40</f>
        <v>4.1204</v>
      </c>
      <c r="V40" s="85"/>
    </row>
    <row r="41" customFormat="false" ht="16.5" hidden="false" customHeight="true" outlineLevel="0" collapsed="false">
      <c r="A41" s="58" t="n">
        <v>27</v>
      </c>
      <c r="B41" s="48" t="s">
        <v>139</v>
      </c>
      <c r="C41" s="63" t="s">
        <v>64</v>
      </c>
      <c r="D41" s="54" t="n">
        <v>2012</v>
      </c>
      <c r="E41" s="69" t="n">
        <v>110000</v>
      </c>
      <c r="F41" s="54" t="n">
        <v>14</v>
      </c>
      <c r="G41" s="54" t="s">
        <v>65</v>
      </c>
      <c r="H41" s="79" t="n">
        <v>0.848</v>
      </c>
      <c r="I41" s="79" t="n">
        <v>0.086</v>
      </c>
      <c r="J41" s="79" t="n">
        <v>0.154</v>
      </c>
      <c r="K41" s="79" t="n">
        <f aca="false">0.174-0.154</f>
        <v>0.02</v>
      </c>
      <c r="L41" s="80" t="n">
        <f aca="false">J41+K41</f>
        <v>0.174</v>
      </c>
      <c r="M41" s="79" t="n">
        <f aca="false">0.012+0.025</f>
        <v>0.037</v>
      </c>
      <c r="N41" s="80" t="n">
        <f aca="false">H41+I41</f>
        <v>0.934</v>
      </c>
      <c r="O41" s="79" t="n">
        <v>2.292</v>
      </c>
      <c r="P41" s="79" t="n">
        <v>0.383</v>
      </c>
      <c r="Q41" s="80" t="n">
        <f aca="false">O41+P41</f>
        <v>2.675</v>
      </c>
      <c r="R41" s="79" t="n">
        <v>0.045</v>
      </c>
      <c r="S41" s="80" t="n">
        <f aca="false">L41+I41+M41+Q41+R41</f>
        <v>3.017</v>
      </c>
      <c r="T41" s="80" t="n">
        <f aca="false">U41-Q41</f>
        <v>1.19</v>
      </c>
      <c r="U41" s="81" t="n">
        <f aca="false">H41+S41</f>
        <v>3.865</v>
      </c>
      <c r="V41" s="85"/>
    </row>
    <row r="42" customFormat="false" ht="16.5" hidden="false" customHeight="true" outlineLevel="0" collapsed="false">
      <c r="A42" s="58" t="n">
        <v>21</v>
      </c>
      <c r="B42" s="48" t="s">
        <v>52</v>
      </c>
      <c r="C42" s="63" t="s">
        <v>64</v>
      </c>
      <c r="D42" s="54" t="n">
        <v>2011</v>
      </c>
      <c r="E42" s="69" t="n">
        <v>138000</v>
      </c>
      <c r="F42" s="54" t="n">
        <v>153</v>
      </c>
      <c r="G42" s="54" t="s">
        <v>75</v>
      </c>
      <c r="H42" s="79" t="n">
        <v>0.54</v>
      </c>
      <c r="I42" s="79" t="n">
        <v>0.15</v>
      </c>
      <c r="J42" s="79" t="n">
        <v>0.076</v>
      </c>
      <c r="K42" s="79" t="n">
        <v>0.134</v>
      </c>
      <c r="L42" s="80" t="n">
        <f aca="false">J42+K42</f>
        <v>0.21</v>
      </c>
      <c r="M42" s="79" t="n">
        <v>0.037</v>
      </c>
      <c r="N42" s="80" t="n">
        <f aca="false">H42+I42</f>
        <v>0.69</v>
      </c>
      <c r="O42" s="79" t="n">
        <v>2.026</v>
      </c>
      <c r="P42" s="79" t="n">
        <v>0.359</v>
      </c>
      <c r="Q42" s="80" t="n">
        <f aca="false">O42+P42</f>
        <v>2.385</v>
      </c>
      <c r="R42" s="79" t="n">
        <v>0.057</v>
      </c>
      <c r="S42" s="80" t="n">
        <f aca="false">L42+I42+M42+Q42+R42</f>
        <v>2.839</v>
      </c>
      <c r="T42" s="80" t="n">
        <f aca="false">U42-Q42</f>
        <v>0.994</v>
      </c>
      <c r="U42" s="81" t="n">
        <f aca="false">H42+S42</f>
        <v>3.379</v>
      </c>
      <c r="V42" s="85"/>
    </row>
    <row r="43" customFormat="false" ht="16.5" hidden="false" customHeight="true" outlineLevel="0" collapsed="false">
      <c r="A43" s="58" t="n">
        <v>42</v>
      </c>
      <c r="B43" s="48" t="s">
        <v>142</v>
      </c>
      <c r="C43" s="63" t="s">
        <v>64</v>
      </c>
      <c r="D43" s="54" t="n">
        <v>2016</v>
      </c>
      <c r="E43" s="69" t="n">
        <v>67400</v>
      </c>
      <c r="F43" s="54" t="n">
        <v>48</v>
      </c>
      <c r="G43" s="54" t="s">
        <v>65</v>
      </c>
      <c r="H43" s="79" t="n">
        <v>0.82988</v>
      </c>
      <c r="I43" s="79" t="n">
        <v>0.08373</v>
      </c>
      <c r="J43" s="79" t="n">
        <v>0.10579</v>
      </c>
      <c r="K43" s="79" t="n">
        <v>0.05053</v>
      </c>
      <c r="L43" s="80" t="n">
        <f aca="false">J43+K43</f>
        <v>0.15632</v>
      </c>
      <c r="M43" s="79" t="n">
        <v>0.02887</v>
      </c>
      <c r="N43" s="80" t="n">
        <f aca="false">H43+I43</f>
        <v>0.91361</v>
      </c>
      <c r="O43" s="79" t="n">
        <v>2.47289</v>
      </c>
      <c r="P43" s="79" t="n">
        <v>0.419</v>
      </c>
      <c r="Q43" s="80" t="n">
        <f aca="false">O43+P43</f>
        <v>2.89189</v>
      </c>
      <c r="R43" s="79" t="n">
        <v>0.09201</v>
      </c>
      <c r="S43" s="80" t="n">
        <f aca="false">L43+I43+M43+Q43+R43</f>
        <v>3.25282</v>
      </c>
      <c r="T43" s="80" t="n">
        <f aca="false">U43-Q43</f>
        <v>1.19081</v>
      </c>
      <c r="U43" s="81" t="n">
        <f aca="false">H43+S43</f>
        <v>4.0827</v>
      </c>
      <c r="V43" s="85"/>
    </row>
    <row r="44" customFormat="false" ht="16.5" hidden="false" customHeight="true" outlineLevel="0" collapsed="false">
      <c r="A44" s="58" t="n">
        <v>28</v>
      </c>
      <c r="B44" s="48" t="s">
        <v>144</v>
      </c>
      <c r="C44" s="63" t="s">
        <v>64</v>
      </c>
      <c r="D44" s="54" t="n">
        <v>2012</v>
      </c>
      <c r="E44" s="69" t="n">
        <v>177000</v>
      </c>
      <c r="F44" s="54" t="n">
        <v>35</v>
      </c>
      <c r="G44" s="54" t="s">
        <v>65</v>
      </c>
      <c r="H44" s="79" t="n">
        <v>0.878</v>
      </c>
      <c r="I44" s="79" t="n">
        <v>0.031</v>
      </c>
      <c r="J44" s="79" t="n">
        <v>0.151</v>
      </c>
      <c r="K44" s="79" t="n">
        <f aca="false">0.229-J44</f>
        <v>0.078</v>
      </c>
      <c r="L44" s="80" t="n">
        <f aca="false">J44+K44</f>
        <v>0.229</v>
      </c>
      <c r="M44" s="79" t="n">
        <f aca="false">0.006+0.007</f>
        <v>0.013</v>
      </c>
      <c r="N44" s="80" t="n">
        <f aca="false">H44+I44</f>
        <v>0.909</v>
      </c>
      <c r="O44" s="79" t="n">
        <v>2.09</v>
      </c>
      <c r="P44" s="79" t="n">
        <v>0.403</v>
      </c>
      <c r="Q44" s="80" t="n">
        <f aca="false">O44+P44</f>
        <v>2.493</v>
      </c>
      <c r="R44" s="79" t="n">
        <v>0.036</v>
      </c>
      <c r="S44" s="80" t="n">
        <f aca="false">L44+I44+M44+Q44+R44</f>
        <v>2.802</v>
      </c>
      <c r="T44" s="80" t="n">
        <f aca="false">U44-Q44</f>
        <v>1.187</v>
      </c>
      <c r="U44" s="81" t="n">
        <f aca="false">H44+S44</f>
        <v>3.68</v>
      </c>
      <c r="V44" s="85"/>
    </row>
    <row r="45" customFormat="false" ht="16.5" hidden="false" customHeight="true" outlineLevel="0" collapsed="false">
      <c r="A45" s="58" t="n">
        <v>14</v>
      </c>
      <c r="B45" s="48" t="s">
        <v>146</v>
      </c>
      <c r="C45" s="63" t="s">
        <v>64</v>
      </c>
      <c r="D45" s="54" t="n">
        <v>2008</v>
      </c>
      <c r="E45" s="69" t="n">
        <v>149000</v>
      </c>
      <c r="F45" s="54" t="n">
        <v>38</v>
      </c>
      <c r="G45" s="54" t="s">
        <v>65</v>
      </c>
      <c r="H45" s="79" t="n">
        <v>0.912864797038497</v>
      </c>
      <c r="I45" s="79" t="n">
        <v>0.0697108760383845</v>
      </c>
      <c r="J45" s="79" t="n">
        <v>0.154569842041784</v>
      </c>
      <c r="K45" s="79" t="n">
        <v>0.0534696783856869</v>
      </c>
      <c r="L45" s="80" t="n">
        <f aca="false">J45+K45</f>
        <v>0.208039520427471</v>
      </c>
      <c r="M45" s="79" t="n">
        <v>0.0339332318137092</v>
      </c>
      <c r="N45" s="80" t="n">
        <f aca="false">H45+I45</f>
        <v>0.982575673076882</v>
      </c>
      <c r="O45" s="79" t="n">
        <v>2.35364591998963</v>
      </c>
      <c r="P45" s="79" t="n">
        <v>0.33816268107127</v>
      </c>
      <c r="Q45" s="80" t="n">
        <f aca="false">O45+P45</f>
        <v>2.6918086010609</v>
      </c>
      <c r="R45" s="79" t="n">
        <v>0.0657634159991534</v>
      </c>
      <c r="S45" s="80" t="n">
        <f aca="false">L45+I45+M45+Q45+R45</f>
        <v>3.06925564533962</v>
      </c>
      <c r="T45" s="80" t="n">
        <f aca="false">U45-Q45</f>
        <v>1.29031184131722</v>
      </c>
      <c r="U45" s="81" t="n">
        <f aca="false">H45+S45</f>
        <v>3.98212044237812</v>
      </c>
      <c r="V45" s="85"/>
    </row>
    <row r="46" customFormat="false" ht="16.5" hidden="false" customHeight="true" outlineLevel="0" collapsed="false">
      <c r="A46" s="58" t="n">
        <v>29</v>
      </c>
      <c r="B46" s="48" t="s">
        <v>148</v>
      </c>
      <c r="C46" s="63" t="s">
        <v>64</v>
      </c>
      <c r="D46" s="54" t="n">
        <v>2012</v>
      </c>
      <c r="E46" s="69" t="n">
        <v>234000</v>
      </c>
      <c r="F46" s="54" t="n">
        <v>62</v>
      </c>
      <c r="G46" s="54" t="s">
        <v>65</v>
      </c>
      <c r="H46" s="79" t="n">
        <v>0.812</v>
      </c>
      <c r="I46" s="79" t="n">
        <v>0.039</v>
      </c>
      <c r="J46" s="79" t="n">
        <v>0.035</v>
      </c>
      <c r="K46" s="79" t="n">
        <v>0.06</v>
      </c>
      <c r="L46" s="80" t="n">
        <f aca="false">J46+K46</f>
        <v>0.095</v>
      </c>
      <c r="M46" s="79" t="n">
        <v>0.064</v>
      </c>
      <c r="N46" s="80" t="n">
        <f aca="false">H46+I46</f>
        <v>0.851</v>
      </c>
      <c r="O46" s="79" t="n">
        <v>2.16</v>
      </c>
      <c r="P46" s="79" t="n">
        <v>0.434</v>
      </c>
      <c r="Q46" s="80" t="n">
        <f aca="false">O46+P46</f>
        <v>2.594</v>
      </c>
      <c r="R46" s="79" t="n">
        <v>0.061</v>
      </c>
      <c r="S46" s="80" t="n">
        <f aca="false">L46+I46+M46+Q46+R46</f>
        <v>2.853</v>
      </c>
      <c r="T46" s="80" t="n">
        <f aca="false">U46-Q46</f>
        <v>1.071</v>
      </c>
      <c r="U46" s="81" t="n">
        <f aca="false">H46+S46</f>
        <v>3.665</v>
      </c>
    </row>
  </sheetData>
  <printOptions headings="false" gridLines="false" gridLinesSet="true" horizontalCentered="false" verticalCentered="false"/>
  <pageMargins left="0.747916666666667" right="0.747916666666667" top="0.984027777777778" bottom="1.02361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MOBILITE QUOTIDIENNE PAR PERSONNE</oddHeader>
    <oddFooter>&amp;LCerema Territoires et ville - Cerema Hauts-de-France&amp;RSeptembre 20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false" showOutlineSymbols="true" defaultGridColor="true" view="normal" topLeftCell="A4" colorId="64" zoomScale="98" zoomScaleNormal="98" zoomScalePageLayoutView="100" workbookViewId="0">
      <selection pane="topLeft" activeCell="B20" activeCellId="0" sqref="B20"/>
    </sheetView>
  </sheetViews>
  <sheetFormatPr defaultColWidth="11.5625" defaultRowHeight="12.75" zeroHeight="false" outlineLevelRow="0" outlineLevelCol="0"/>
  <cols>
    <col collapsed="false" customWidth="true" hidden="false" outlineLevel="0" max="1" min="1" style="87" width="11.42"/>
    <col collapsed="false" customWidth="true" hidden="false" outlineLevel="0" max="2" min="2" style="87" width="40.28"/>
    <col collapsed="false" customWidth="true" hidden="false" outlineLevel="0" max="3" min="3" style="56" width="11.42"/>
    <col collapsed="false" customWidth="true" hidden="false" outlineLevel="0" max="4" min="4" style="87" width="7.7"/>
    <col collapsed="false" customWidth="true" hidden="false" outlineLevel="0" max="5" min="5" style="87" width="11.85"/>
    <col collapsed="false" customWidth="true" hidden="false" outlineLevel="0" max="7" min="6" style="87" width="12.14"/>
    <col collapsed="false" customWidth="true" hidden="false" outlineLevel="0" max="8" min="8" style="87" width="8.7"/>
    <col collapsed="false" customWidth="true" hidden="false" outlineLevel="0" max="9" min="9" style="87" width="6.56"/>
    <col collapsed="false" customWidth="true" hidden="false" outlineLevel="0" max="10" min="10" style="87" width="5.56"/>
    <col collapsed="false" customWidth="true" hidden="false" outlineLevel="0" max="11" min="11" style="87" width="6.7"/>
    <col collapsed="false" customWidth="true" hidden="false" outlineLevel="0" max="12" min="12" style="87" width="6.41"/>
    <col collapsed="false" customWidth="true" hidden="false" outlineLevel="0" max="13" min="13" style="87" width="9.7"/>
    <col collapsed="false" customWidth="true" hidden="false" outlineLevel="0" max="14" min="14" style="87" width="14.99"/>
    <col collapsed="false" customWidth="true" hidden="false" outlineLevel="0" max="15" min="15" style="87" width="12.42"/>
    <col collapsed="false" customWidth="true" hidden="false" outlineLevel="0" max="16" min="16" style="87" width="10.28"/>
    <col collapsed="false" customWidth="true" hidden="false" outlineLevel="0" max="17" min="17" style="87" width="8.56"/>
    <col collapsed="false" customWidth="true" hidden="false" outlineLevel="0" max="18" min="18" style="87" width="6.85"/>
    <col collapsed="false" customWidth="true" hidden="false" outlineLevel="0" max="19" min="19" style="87" width="11.42"/>
    <col collapsed="false" customWidth="true" hidden="false" outlineLevel="0" max="20" min="20" style="87" width="8.56"/>
    <col collapsed="false" customWidth="false" hidden="false" outlineLevel="0" max="257" min="21" style="87" width="11.56"/>
  </cols>
  <sheetData>
    <row r="1" customFormat="false" ht="38.25" hidden="false" customHeight="false" outlineLevel="0" collapsed="false">
      <c r="A1" s="58" t="s">
        <v>55</v>
      </c>
      <c r="B1" s="46" t="s">
        <v>45</v>
      </c>
      <c r="C1" s="59" t="s">
        <v>56</v>
      </c>
      <c r="D1" s="46" t="s">
        <v>46</v>
      </c>
      <c r="E1" s="60" t="s">
        <v>57</v>
      </c>
      <c r="F1" s="61" t="s">
        <v>59</v>
      </c>
      <c r="G1" s="62" t="s">
        <v>61</v>
      </c>
      <c r="H1" s="72" t="s">
        <v>150</v>
      </c>
      <c r="I1" s="72" t="s">
        <v>151</v>
      </c>
      <c r="J1" s="73" t="s">
        <v>152</v>
      </c>
      <c r="K1" s="74" t="s">
        <v>153</v>
      </c>
      <c r="L1" s="74" t="s">
        <v>154</v>
      </c>
      <c r="M1" s="75" t="s">
        <v>155</v>
      </c>
      <c r="N1" s="76" t="s">
        <v>165</v>
      </c>
      <c r="O1" s="77" t="s">
        <v>157</v>
      </c>
      <c r="P1" s="77" t="s">
        <v>158</v>
      </c>
      <c r="Q1" s="77" t="s">
        <v>159</v>
      </c>
      <c r="R1" s="61" t="s">
        <v>160</v>
      </c>
      <c r="S1" s="78" t="s">
        <v>161</v>
      </c>
      <c r="T1" s="78" t="s">
        <v>162</v>
      </c>
    </row>
    <row r="2" customFormat="false" ht="16.5" hidden="false" customHeight="true" outlineLevel="0" collapsed="false">
      <c r="A2" s="58" t="n">
        <v>18</v>
      </c>
      <c r="B2" s="48" t="s">
        <v>63</v>
      </c>
      <c r="C2" s="63" t="s">
        <v>64</v>
      </c>
      <c r="D2" s="54" t="n">
        <v>2011</v>
      </c>
      <c r="E2" s="69" t="n">
        <v>77000</v>
      </c>
      <c r="F2" s="54" t="n">
        <v>17</v>
      </c>
      <c r="G2" s="54" t="s">
        <v>65</v>
      </c>
      <c r="H2" s="88" t="n">
        <f aca="false">Mobilités!H2/Mobilités!U2</f>
        <v>0.222506393861893</v>
      </c>
      <c r="I2" s="88" t="n">
        <f aca="false">Mobilités!I2/Mobilités!U2</f>
        <v>0.0332480818414322</v>
      </c>
      <c r="J2" s="88" t="n">
        <f aca="false">Mobilités!J2/Mobilités!U2</f>
        <v>0.0179028132992327</v>
      </c>
      <c r="K2" s="88" t="n">
        <f aca="false">Mobilités!K2/Mobilités!U2</f>
        <v>0.00767263427109974</v>
      </c>
      <c r="L2" s="88" t="n">
        <f aca="false">Mobilités!L2/Mobilités!U2</f>
        <v>0.0255754475703325</v>
      </c>
      <c r="M2" s="88" t="n">
        <f aca="false">Mobilités!M2/Mobilités!U2</f>
        <v>0.010230179028133</v>
      </c>
      <c r="N2" s="88" t="n">
        <f aca="false">Mobilités!N2/Mobilités!U2</f>
        <v>0.255754475703325</v>
      </c>
      <c r="O2" s="88" t="n">
        <f aca="false">Mobilités!O2/Mobilités!U2</f>
        <v>0.593350383631713</v>
      </c>
      <c r="P2" s="88" t="n">
        <f aca="false">Mobilités!P2/Mobilités!U2</f>
        <v>0.10997442455243</v>
      </c>
      <c r="Q2" s="88" t="n">
        <f aca="false">Mobilités!Q2/Mobilités!U2</f>
        <v>0.703324808184143</v>
      </c>
      <c r="R2" s="88" t="n">
        <f aca="false">Mobilités!R2/Mobilités!U2</f>
        <v>0.0051150895140665</v>
      </c>
      <c r="S2" s="88" t="n">
        <f aca="false">Mobilités!S2/Mobilités!U2</f>
        <v>0.777493606138107</v>
      </c>
      <c r="T2" s="88" t="n">
        <f aca="false">Mobilités!T2/Mobilités!U2</f>
        <v>0.296675191815857</v>
      </c>
      <c r="U2" s="89"/>
    </row>
    <row r="3" customFormat="false" ht="16.5" hidden="false" customHeight="true" outlineLevel="0" collapsed="false">
      <c r="A3" s="58" t="n">
        <v>22</v>
      </c>
      <c r="B3" s="48" t="s">
        <v>164</v>
      </c>
      <c r="C3" s="63" t="s">
        <v>64</v>
      </c>
      <c r="D3" s="54" t="n">
        <v>2012</v>
      </c>
      <c r="E3" s="69" t="n">
        <v>136000</v>
      </c>
      <c r="F3" s="54" t="n">
        <v>37</v>
      </c>
      <c r="G3" s="54" t="s">
        <v>65</v>
      </c>
      <c r="H3" s="88" t="n">
        <f aca="false">Mobilités!H3/Mobilités!U3</f>
        <v>0.175803952274408</v>
      </c>
      <c r="I3" s="88" t="n">
        <f aca="false">Mobilités!I3/Mobilités!U3</f>
        <v>0.009456319572561</v>
      </c>
      <c r="J3" s="88" t="n">
        <f aca="false">Mobilités!J3/Mobilités!U3</f>
        <v>0.0463150679617421</v>
      </c>
      <c r="K3" s="88" t="n">
        <f aca="false">Mobilités!K3/Mobilités!U3</f>
        <v>0.0106057064819331</v>
      </c>
      <c r="L3" s="88" t="n">
        <f aca="false">Mobilités!L3/Mobilités!U3</f>
        <v>0.0569207744436752</v>
      </c>
      <c r="M3" s="88" t="n">
        <f aca="false">Mobilités!M3/Mobilités!U3</f>
        <v>0.00480652707555587</v>
      </c>
      <c r="N3" s="88" t="n">
        <f aca="false">Mobilités!N3/Mobilités!U3</f>
        <v>0.185260271846969</v>
      </c>
      <c r="O3" s="88" t="n">
        <f aca="false">Mobilités!O3/Mobilités!U3</f>
        <v>0.636285173452074</v>
      </c>
      <c r="P3" s="88" t="n">
        <f aca="false">Mobilités!P3/Mobilités!U3</f>
        <v>0.100923183177861</v>
      </c>
      <c r="Q3" s="88" t="n">
        <f aca="false">Mobilités!Q3/Mobilités!U3</f>
        <v>0.737208356629935</v>
      </c>
      <c r="R3" s="88" t="n">
        <f aca="false">Mobilités!R3/Mobilités!U3</f>
        <v>0.0158040700038658</v>
      </c>
      <c r="S3" s="88" t="n">
        <f aca="false">Mobilités!S3/Mobilités!U3</f>
        <v>0.824196047725593</v>
      </c>
      <c r="T3" s="88" t="n">
        <f aca="false">Mobilités!T3/Mobilités!U3</f>
        <v>0.262791643370065</v>
      </c>
    </row>
    <row r="4" customFormat="false" ht="16.5" hidden="false" customHeight="true" outlineLevel="0" collapsed="false">
      <c r="A4" s="58" t="n">
        <v>11</v>
      </c>
      <c r="B4" s="48" t="s">
        <v>69</v>
      </c>
      <c r="C4" s="63" t="s">
        <v>64</v>
      </c>
      <c r="D4" s="54" t="n">
        <v>2008</v>
      </c>
      <c r="E4" s="69" t="n">
        <v>179000</v>
      </c>
      <c r="F4" s="54" t="n">
        <v>31</v>
      </c>
      <c r="G4" s="54" t="s">
        <v>65</v>
      </c>
      <c r="H4" s="88" t="n">
        <f aca="false">Mobilités!H4/Mobilités!U4</f>
        <v>0.279901632014308</v>
      </c>
      <c r="I4" s="88" t="n">
        <f aca="false">Mobilités!I4/Mobilités!U4</f>
        <v>0.0292868321037335</v>
      </c>
      <c r="J4" s="88" t="n">
        <f aca="false">Mobilités!J4/Mobilités!U4</f>
        <v>0.0210149787614576</v>
      </c>
      <c r="K4" s="88" t="n">
        <f aca="false">Mobilités!K4/Mobilités!U4</f>
        <v>0.01140174379611</v>
      </c>
      <c r="L4" s="88" t="n">
        <f aca="false">Mobilités!L4/Mobilités!U4</f>
        <v>0.0324167225575676</v>
      </c>
      <c r="M4" s="88" t="n">
        <f aca="false">Mobilités!M4/Mobilités!U4</f>
        <v>0.00804828973843058</v>
      </c>
      <c r="N4" s="88" t="n">
        <f aca="false">Mobilités!N4/Mobilités!U4</f>
        <v>0.309188464118042</v>
      </c>
      <c r="O4" s="88" t="n">
        <f aca="false">Mobilités!O4/Mobilités!U4</f>
        <v>0.545048066174827</v>
      </c>
      <c r="P4" s="88" t="n">
        <f aca="false">Mobilités!P4/Mobilités!U4</f>
        <v>0.0914375139727252</v>
      </c>
      <c r="Q4" s="88" t="n">
        <f aca="false">Mobilités!Q4/Mobilités!U4</f>
        <v>0.636485580147552</v>
      </c>
      <c r="R4" s="88" t="n">
        <f aca="false">Mobilités!R4/Mobilités!U4</f>
        <v>0.0138609434384082</v>
      </c>
      <c r="S4" s="88" t="n">
        <f aca="false">Mobilités!S4/Mobilités!U4</f>
        <v>0.720098367985692</v>
      </c>
      <c r="T4" s="88" t="n">
        <f aca="false">Mobilités!T4/Mobilités!U4</f>
        <v>0.363514419852448</v>
      </c>
    </row>
    <row r="5" customFormat="false" ht="16.5" hidden="false" customHeight="true" outlineLevel="0" collapsed="false">
      <c r="A5" s="58" t="n">
        <v>32</v>
      </c>
      <c r="B5" s="48" t="s">
        <v>71</v>
      </c>
      <c r="C5" s="63" t="s">
        <v>64</v>
      </c>
      <c r="D5" s="54" t="n">
        <v>2014</v>
      </c>
      <c r="E5" s="67" t="n">
        <v>99500</v>
      </c>
      <c r="F5" s="54" t="n">
        <v>39</v>
      </c>
      <c r="G5" s="54" t="s">
        <v>65</v>
      </c>
      <c r="H5" s="88" t="n">
        <f aca="false">Mobilités!H5/Mobilités!U5</f>
        <v>0.300681849243993</v>
      </c>
      <c r="I5" s="88" t="n">
        <f aca="false">Mobilités!I5/Mobilités!U5</f>
        <v>0.00683367839190893</v>
      </c>
      <c r="J5" s="88" t="n">
        <f aca="false">Mobilités!J5/Mobilités!U5</f>
        <v>0.0554287247343724</v>
      </c>
      <c r="K5" s="88" t="n">
        <f aca="false">Mobilités!K5/Mobilités!U5</f>
        <v>0.0131738133444022</v>
      </c>
      <c r="L5" s="88" t="n">
        <f aca="false">Mobilités!L5/Mobilités!U5</f>
        <v>0.0686025380787746</v>
      </c>
      <c r="M5" s="88" t="n">
        <f aca="false">Mobilités!M5/Mobilités!U5</f>
        <v>0.00305490734038299</v>
      </c>
      <c r="N5" s="88" t="n">
        <f aca="false">Mobilités!N5/Mobilités!U5</f>
        <v>0.307515527635902</v>
      </c>
      <c r="O5" s="88" t="n">
        <f aca="false">Mobilités!O5/Mobilités!U5</f>
        <v>0.516995611259877</v>
      </c>
      <c r="P5" s="88" t="n">
        <f aca="false">Mobilités!P5/Mobilités!U5</f>
        <v>0.0891643170624295</v>
      </c>
      <c r="Q5" s="88" t="n">
        <f aca="false">Mobilités!Q5/Mobilités!U5</f>
        <v>0.606159928322307</v>
      </c>
      <c r="R5" s="88" t="n">
        <f aca="false">Mobilités!R5/Mobilités!U5</f>
        <v>0.0146670986226342</v>
      </c>
      <c r="S5" s="88" t="n">
        <f aca="false">Mobilités!S5/Mobilités!U5</f>
        <v>0.699318150756007</v>
      </c>
      <c r="T5" s="88" t="n">
        <f aca="false">Mobilités!T5/Mobilités!U5</f>
        <v>0.393840071677693</v>
      </c>
    </row>
    <row r="6" customFormat="false" ht="16.5" hidden="false" customHeight="true" outlineLevel="0" collapsed="false">
      <c r="A6" s="58" t="n">
        <v>16</v>
      </c>
      <c r="B6" s="48" t="s">
        <v>73</v>
      </c>
      <c r="C6" s="63" t="s">
        <v>64</v>
      </c>
      <c r="D6" s="54" t="n">
        <v>2010</v>
      </c>
      <c r="E6" s="69" t="n">
        <v>77000</v>
      </c>
      <c r="F6" s="54" t="n">
        <v>31</v>
      </c>
      <c r="G6" s="54" t="s">
        <v>65</v>
      </c>
      <c r="H6" s="88" t="n">
        <f aca="false">Mobilités!H6/Mobilités!U6</f>
        <v>0.293565219382483</v>
      </c>
      <c r="I6" s="88" t="n">
        <f aca="false">Mobilités!I6/Mobilités!U6</f>
        <v>0.0111659086290348</v>
      </c>
      <c r="J6" s="88" t="n">
        <f aca="false">Mobilités!J6/Mobilités!U6</f>
        <v>0.0390391765679071</v>
      </c>
      <c r="K6" s="88" t="n">
        <f aca="false">Mobilités!K6/Mobilités!U6</f>
        <v>0.0195095701654707</v>
      </c>
      <c r="L6" s="88" t="n">
        <f aca="false">Mobilités!L6/Mobilités!U6</f>
        <v>0.0585487467333778</v>
      </c>
      <c r="M6" s="88" t="n">
        <f aca="false">Mobilités!M6/Mobilités!U6</f>
        <v>0.00287090652522992</v>
      </c>
      <c r="N6" s="88" t="n">
        <f aca="false">Mobilités!N6/Mobilités!U6</f>
        <v>0.304731128011518</v>
      </c>
      <c r="O6" s="88" t="n">
        <f aca="false">Mobilités!O6/Mobilités!U6</f>
        <v>0.526520821943687</v>
      </c>
      <c r="P6" s="88" t="n">
        <f aca="false">Mobilités!P6/Mobilités!U6</f>
        <v>0.101552235900929</v>
      </c>
      <c r="Q6" s="88" t="n">
        <f aca="false">Mobilités!Q6/Mobilités!U6</f>
        <v>0.628073057844616</v>
      </c>
      <c r="R6" s="88" t="n">
        <f aca="false">Mobilités!R6/Mobilités!U6</f>
        <v>0.0057761608852582</v>
      </c>
      <c r="S6" s="88" t="n">
        <f aca="false">Mobilités!S6/Mobilités!U6</f>
        <v>0.706434780617517</v>
      </c>
      <c r="T6" s="88" t="n">
        <f aca="false">Mobilités!T6/Mobilités!U6</f>
        <v>0.371926942155384</v>
      </c>
    </row>
    <row r="7" customFormat="false" ht="16.5" hidden="false" customHeight="true" outlineLevel="0" collapsed="false">
      <c r="A7" s="58" t="n">
        <v>36</v>
      </c>
      <c r="B7" s="48" t="s">
        <v>54</v>
      </c>
      <c r="C7" s="63" t="s">
        <v>64</v>
      </c>
      <c r="D7" s="54" t="n">
        <v>2014</v>
      </c>
      <c r="E7" s="67" t="n">
        <v>283400</v>
      </c>
      <c r="F7" s="54" t="n">
        <v>153</v>
      </c>
      <c r="G7" s="54" t="s">
        <v>75</v>
      </c>
      <c r="H7" s="88" t="n">
        <f aca="false">Mobilités!H7/Mobilités!U7</f>
        <v>0.308998108068775</v>
      </c>
      <c r="I7" s="88" t="n">
        <f aca="false">Mobilités!I7/Mobilités!U7</f>
        <v>0.0114347491631843</v>
      </c>
      <c r="J7" s="88" t="n">
        <f aca="false">Mobilités!J7/Mobilités!U7</f>
        <v>0.0337844861639535</v>
      </c>
      <c r="K7" s="88" t="n">
        <f aca="false">Mobilités!K7/Mobilités!U7</f>
        <v>0.00961558452358677</v>
      </c>
      <c r="L7" s="88" t="n">
        <f aca="false">Mobilités!L7/Mobilités!U7</f>
        <v>0.0434000706875403</v>
      </c>
      <c r="M7" s="88" t="n">
        <f aca="false">Mobilités!M7/Mobilités!U7</f>
        <v>0.00868001413750806</v>
      </c>
      <c r="N7" s="88" t="n">
        <f aca="false">Mobilités!N7/Mobilités!U7</f>
        <v>0.320432857231959</v>
      </c>
      <c r="O7" s="88" t="n">
        <f aca="false">Mobilités!O7/Mobilités!U7</f>
        <v>0.471683402981351</v>
      </c>
      <c r="P7" s="88" t="n">
        <f aca="false">Mobilités!P7/Mobilités!U7</f>
        <v>0.136957109295412</v>
      </c>
      <c r="Q7" s="88" t="n">
        <f aca="false">Mobilités!Q7/Mobilités!U7</f>
        <v>0.608640512276763</v>
      </c>
      <c r="R7" s="88" t="n">
        <f aca="false">Mobilités!R7/Mobilités!U7</f>
        <v>0.0188465456662301</v>
      </c>
      <c r="S7" s="88" t="n">
        <f aca="false">Mobilités!S7/Mobilités!U7</f>
        <v>0.691001891931225</v>
      </c>
      <c r="T7" s="88" t="n">
        <f aca="false">Mobilités!T7/Mobilités!U7</f>
        <v>0.391359487723238</v>
      </c>
    </row>
    <row r="8" s="90" customFormat="true" ht="16.5" hidden="false" customHeight="true" outlineLevel="0" collapsed="false">
      <c r="A8" s="58" t="n">
        <v>12</v>
      </c>
      <c r="B8" s="48" t="s">
        <v>77</v>
      </c>
      <c r="C8" s="63" t="s">
        <v>64</v>
      </c>
      <c r="D8" s="54" t="n">
        <v>2008</v>
      </c>
      <c r="E8" s="69" t="n">
        <v>98000</v>
      </c>
      <c r="F8" s="54" t="n">
        <v>34</v>
      </c>
      <c r="G8" s="54" t="s">
        <v>65</v>
      </c>
      <c r="H8" s="88" t="n">
        <f aca="false">Mobilités!H8/Mobilités!U8</f>
        <v>0.250545190210807</v>
      </c>
      <c r="I8" s="88" t="n">
        <f aca="false">Mobilités!I8/Mobilités!U8</f>
        <v>0.0210806881511994</v>
      </c>
      <c r="J8" s="88" t="n">
        <f aca="false">Mobilités!J8/Mobilités!U8</f>
        <v>0.0310152653259026</v>
      </c>
      <c r="K8" s="88" t="n">
        <f aca="false">Mobilités!K8/Mobilités!U8</f>
        <v>0.0155076326629513</v>
      </c>
      <c r="L8" s="88" t="n">
        <f aca="false">Mobilités!L8/Mobilités!U8</f>
        <v>0.0465228979888539</v>
      </c>
      <c r="M8" s="88" t="n">
        <f aca="false">Mobilités!M8/Mobilités!U8</f>
        <v>0.0123576447782893</v>
      </c>
      <c r="N8" s="88" t="n">
        <f aca="false">Mobilités!N8/Mobilités!U8</f>
        <v>0.271625878362006</v>
      </c>
      <c r="O8" s="88" t="n">
        <f aca="false">Mobilités!O8/Mobilités!U8</f>
        <v>0.549794039253695</v>
      </c>
      <c r="P8" s="88" t="n">
        <f aca="false">Mobilités!P8/Mobilités!U8</f>
        <v>0.101768839350618</v>
      </c>
      <c r="Q8" s="88" t="n">
        <f aca="false">Mobilités!Q8/Mobilités!U8</f>
        <v>0.651562878604313</v>
      </c>
      <c r="R8" s="88" t="n">
        <f aca="false">Mobilités!R8/Mobilités!U8</f>
        <v>0.0179307002665374</v>
      </c>
      <c r="S8" s="88" t="n">
        <f aca="false">Mobilités!S8/Mobilités!U8</f>
        <v>0.749454809789193</v>
      </c>
      <c r="T8" s="88" t="n">
        <f aca="false">Mobilités!T8/Mobilités!U8</f>
        <v>0.348437121395687</v>
      </c>
    </row>
    <row r="9" customFormat="false" ht="16.5" hidden="false" customHeight="true" outlineLevel="0" collapsed="false">
      <c r="A9" s="58" t="n">
        <v>10</v>
      </c>
      <c r="B9" s="48" t="s">
        <v>79</v>
      </c>
      <c r="C9" s="63" t="s">
        <v>64</v>
      </c>
      <c r="D9" s="54" t="n">
        <v>2007</v>
      </c>
      <c r="E9" s="69" t="n">
        <v>140000</v>
      </c>
      <c r="F9" s="54" t="n">
        <v>53</v>
      </c>
      <c r="G9" s="54" t="s">
        <v>65</v>
      </c>
      <c r="H9" s="88" t="n">
        <f aca="false">Mobilités!H9/Mobilités!U9</f>
        <v>0.299436302142052</v>
      </c>
      <c r="I9" s="88" t="n">
        <f aca="false">Mobilités!I9/Mobilités!U9</f>
        <v>0.00405862457722661</v>
      </c>
      <c r="J9" s="88" t="n">
        <f aca="false">Mobilités!J9/Mobilités!U9</f>
        <v>0.0347237880496054</v>
      </c>
      <c r="K9" s="88" t="n">
        <f aca="false">Mobilités!K9/Mobilités!U9</f>
        <v>0.0146561443066516</v>
      </c>
      <c r="L9" s="88" t="n">
        <f aca="false">Mobilités!L9/Mobilités!U9</f>
        <v>0.049379932356257</v>
      </c>
      <c r="M9" s="88" t="n">
        <f aca="false">Mobilités!M9/Mobilités!U9</f>
        <v>0.00744081172491545</v>
      </c>
      <c r="N9" s="88" t="n">
        <f aca="false">Mobilités!N9/Mobilités!U9</f>
        <v>0.303494926719278</v>
      </c>
      <c r="O9" s="88" t="n">
        <f aca="false">Mobilités!O9/Mobilités!U9</f>
        <v>0.505073280721533</v>
      </c>
      <c r="P9" s="88" t="n">
        <f aca="false">Mobilités!P9/Mobilités!U9</f>
        <v>0.127621195039459</v>
      </c>
      <c r="Q9" s="88" t="n">
        <f aca="false">Mobilités!Q9/Mobilités!U9</f>
        <v>0.632694475760992</v>
      </c>
      <c r="R9" s="88" t="n">
        <f aca="false">Mobilités!R9/Mobilités!U9</f>
        <v>0.00698985343855693</v>
      </c>
      <c r="S9" s="88" t="n">
        <f aca="false">Mobilités!S9/Mobilités!U9</f>
        <v>0.700563697857948</v>
      </c>
      <c r="T9" s="88" t="n">
        <f aca="false">Mobilités!T9/Mobilités!U9</f>
        <v>0.367305524239008</v>
      </c>
    </row>
    <row r="10" customFormat="false" ht="16.5" hidden="false" customHeight="true" outlineLevel="0" collapsed="false">
      <c r="A10" s="58" t="n">
        <v>4</v>
      </c>
      <c r="B10" s="48" t="s">
        <v>81</v>
      </c>
      <c r="C10" s="63" t="s">
        <v>64</v>
      </c>
      <c r="D10" s="54" t="n">
        <v>2004</v>
      </c>
      <c r="E10" s="69" t="n">
        <v>87000</v>
      </c>
      <c r="F10" s="54" t="n">
        <v>39</v>
      </c>
      <c r="G10" s="54" t="s">
        <v>65</v>
      </c>
      <c r="H10" s="88" t="n">
        <f aca="false">Mobilités!H10/Mobilités!U10</f>
        <v>0.212856632137577</v>
      </c>
      <c r="I10" s="88" t="n">
        <f aca="false">Mobilités!I10/Mobilités!U10</f>
        <v>0.0242821886176362</v>
      </c>
      <c r="J10" s="88" t="n">
        <f aca="false">Mobilités!J10/Mobilités!U10</f>
        <v>0.0317735021273324</v>
      </c>
      <c r="K10" s="88" t="n">
        <f aca="false">Mobilités!K10/Mobilités!U10</f>
        <v>0.0276403636392241</v>
      </c>
      <c r="L10" s="88" t="n">
        <f aca="false">Mobilités!L10/Mobilités!U10</f>
        <v>0.0594138657665566</v>
      </c>
      <c r="M10" s="88" t="n">
        <f aca="false">Mobilités!M10/Mobilités!U10</f>
        <v>0.00908004747603899</v>
      </c>
      <c r="N10" s="88" t="n">
        <f aca="false">Mobilités!N10/Mobilités!U10</f>
        <v>0.237138820755213</v>
      </c>
      <c r="O10" s="88" t="n">
        <f aca="false">Mobilités!O10/Mobilités!U10</f>
        <v>0.593880336510059</v>
      </c>
      <c r="P10" s="88" t="n">
        <f aca="false">Mobilités!P10/Mobilités!U10</f>
        <v>0.0904124044273687</v>
      </c>
      <c r="Q10" s="88" t="n">
        <f aca="false">Mobilités!Q10/Mobilités!U10</f>
        <v>0.684292740937428</v>
      </c>
      <c r="R10" s="88" t="n">
        <f aca="false">Mobilités!R10/Mobilités!U10</f>
        <v>0.0100745250647639</v>
      </c>
      <c r="S10" s="88" t="n">
        <f aca="false">Mobilités!S10/Mobilités!U10</f>
        <v>0.787143367862423</v>
      </c>
      <c r="T10" s="88" t="n">
        <f aca="false">Mobilités!T10/Mobilités!U10</f>
        <v>0.315707259062572</v>
      </c>
    </row>
    <row r="11" customFormat="false" ht="16.5" hidden="false" customHeight="true" outlineLevel="0" collapsed="false">
      <c r="A11" s="58" t="n">
        <v>43</v>
      </c>
      <c r="B11" s="48" t="s">
        <v>83</v>
      </c>
      <c r="C11" s="63" t="s">
        <v>64</v>
      </c>
      <c r="D11" s="54" t="n">
        <v>2017</v>
      </c>
      <c r="E11" s="67" t="n">
        <v>133200</v>
      </c>
      <c r="F11" s="54" t="n">
        <v>83</v>
      </c>
      <c r="G11" s="54" t="s">
        <v>65</v>
      </c>
      <c r="H11" s="88" t="n">
        <f aca="false">Mobilités!H11/Mobilités!U11</f>
        <v>0.214492426903497</v>
      </c>
      <c r="I11" s="88" t="n">
        <f aca="false">Mobilités!I11/Mobilités!U11</f>
        <v>0.0174975490324576</v>
      </c>
      <c r="J11" s="88" t="n">
        <f aca="false">Mobilités!J11/Mobilités!U11</f>
        <v>0.021550164883271</v>
      </c>
      <c r="K11" s="88" t="n">
        <f aca="false">Mobilités!K11/Mobilités!U11</f>
        <v>0.0289030675103937</v>
      </c>
      <c r="L11" s="88" t="n">
        <f aca="false">Mobilités!L11/Mobilités!U11</f>
        <v>0.0504532323936647</v>
      </c>
      <c r="M11" s="88" t="n">
        <f aca="false">Mobilités!M11/Mobilités!U11</f>
        <v>0.00193980318861703</v>
      </c>
      <c r="N11" s="88" t="n">
        <f aca="false">Mobilités!N11/Mobilités!U11</f>
        <v>0.231989975935955</v>
      </c>
      <c r="O11" s="88" t="n">
        <f aca="false">Mobilités!O11/Mobilités!U11</f>
        <v>0.607161019392789</v>
      </c>
      <c r="P11" s="88" t="n">
        <f aca="false">Mobilités!P11/Mobilités!U11</f>
        <v>0.0939808431328346</v>
      </c>
      <c r="Q11" s="88" t="n">
        <f aca="false">Mobilités!Q11/Mobilités!U11</f>
        <v>0.701141862525624</v>
      </c>
      <c r="R11" s="88" t="n">
        <f aca="false">Mobilités!R11/Mobilités!U11</f>
        <v>0.0144751259561395</v>
      </c>
      <c r="S11" s="88" t="n">
        <f aca="false">Mobilités!S11/Mobilités!U11</f>
        <v>0.785507573096503</v>
      </c>
      <c r="T11" s="88" t="n">
        <f aca="false">Mobilités!T11/Mobilités!U11</f>
        <v>0.298858137474376</v>
      </c>
    </row>
    <row r="12" customFormat="false" ht="16.5" hidden="false" customHeight="true" outlineLevel="0" collapsed="false">
      <c r="A12" s="58" t="n">
        <v>15</v>
      </c>
      <c r="B12" s="48" t="s">
        <v>85</v>
      </c>
      <c r="C12" s="63" t="s">
        <v>64</v>
      </c>
      <c r="D12" s="54" t="n">
        <v>2009</v>
      </c>
      <c r="E12" s="69" t="n">
        <v>159000</v>
      </c>
      <c r="F12" s="54" t="n">
        <v>63</v>
      </c>
      <c r="G12" s="54" t="s">
        <v>65</v>
      </c>
      <c r="H12" s="88" t="n">
        <f aca="false">Mobilités!H12/Mobilités!U12</f>
        <v>0.254769076305221</v>
      </c>
      <c r="I12" s="88" t="n">
        <f aca="false">Mobilités!I12/Mobilités!U12</f>
        <v>0.0153112449799197</v>
      </c>
      <c r="J12" s="88" t="n">
        <f aca="false">Mobilités!J12/Mobilités!U12</f>
        <v>0.0268574297188755</v>
      </c>
      <c r="K12" s="88" t="n">
        <f aca="false">Mobilités!K12/Mobilités!U12</f>
        <v>0.0243473895582329</v>
      </c>
      <c r="L12" s="88" t="n">
        <f aca="false">Mobilités!L12/Mobilités!U12</f>
        <v>0.0512048192771084</v>
      </c>
      <c r="M12" s="88" t="n">
        <f aca="false">Mobilités!M12/Mobilités!U12</f>
        <v>0.0070281124497992</v>
      </c>
      <c r="N12" s="88" t="n">
        <f aca="false">Mobilités!N12/Mobilités!U12</f>
        <v>0.270080321285141</v>
      </c>
      <c r="O12" s="88" t="n">
        <f aca="false">Mobilités!O12/Mobilités!U12</f>
        <v>0.521586345381526</v>
      </c>
      <c r="P12" s="88" t="n">
        <f aca="false">Mobilités!P12/Mobilités!U12</f>
        <v>0.131275100401606</v>
      </c>
      <c r="Q12" s="88" t="n">
        <f aca="false">Mobilités!Q12/Mobilités!U12</f>
        <v>0.652861445783133</v>
      </c>
      <c r="R12" s="88" t="n">
        <f aca="false">Mobilités!R12/Mobilités!U12</f>
        <v>0.0188253012048193</v>
      </c>
      <c r="S12" s="88" t="n">
        <f aca="false">Mobilités!S12/Mobilités!U12</f>
        <v>0.745230923694779</v>
      </c>
      <c r="T12" s="88" t="n">
        <f aca="false">Mobilités!T12/Mobilités!U12</f>
        <v>0.347138554216867</v>
      </c>
    </row>
    <row r="13" customFormat="false" ht="16.5" hidden="false" customHeight="true" outlineLevel="0" collapsed="false">
      <c r="A13" s="58" t="n">
        <v>37</v>
      </c>
      <c r="B13" s="48" t="s">
        <v>87</v>
      </c>
      <c r="C13" s="63" t="s">
        <v>64</v>
      </c>
      <c r="D13" s="54" t="n">
        <v>2015</v>
      </c>
      <c r="E13" s="67" t="n">
        <v>109000</v>
      </c>
      <c r="F13" s="65" t="n">
        <v>99</v>
      </c>
      <c r="G13" s="54" t="s">
        <v>65</v>
      </c>
      <c r="H13" s="88" t="n">
        <f aca="false">Mobilités!H13/Mobilités!U13</f>
        <v>0.242547770700637</v>
      </c>
      <c r="I13" s="88" t="n">
        <f aca="false">Mobilités!I13/Mobilités!U13</f>
        <v>0.0122292993630573</v>
      </c>
      <c r="J13" s="88" t="n">
        <f aca="false">Mobilités!J13/Mobilités!U13</f>
        <v>0.0147770700636943</v>
      </c>
      <c r="K13" s="88" t="n">
        <f aca="false">Mobilités!K13/Mobilités!U13</f>
        <v>0.0180891719745223</v>
      </c>
      <c r="L13" s="88" t="n">
        <f aca="false">Mobilités!L13/Mobilités!U13</f>
        <v>0.0328662420382166</v>
      </c>
      <c r="M13" s="88" t="n">
        <f aca="false">Mobilités!M13/Mobilités!U13</f>
        <v>0.00636942675159236</v>
      </c>
      <c r="N13" s="88" t="n">
        <f aca="false">Mobilités!N13/Mobilités!U13</f>
        <v>0.254777070063694</v>
      </c>
      <c r="O13" s="88" t="n">
        <f aca="false">Mobilités!O13/Mobilités!U13</f>
        <v>0.590573248407643</v>
      </c>
      <c r="P13" s="88" t="n">
        <f aca="false">Mobilités!P13/Mobilités!U13</f>
        <v>0.103694267515924</v>
      </c>
      <c r="Q13" s="88" t="n">
        <f aca="false">Mobilités!Q13/Mobilités!U13</f>
        <v>0.694267515923567</v>
      </c>
      <c r="R13" s="88" t="n">
        <f aca="false">Mobilités!R13/Mobilités!U13</f>
        <v>0.0119745222929936</v>
      </c>
      <c r="S13" s="88" t="n">
        <f aca="false">Mobilités!S13/Mobilités!U13</f>
        <v>0.757452229299363</v>
      </c>
      <c r="T13" s="88" t="n">
        <f aca="false">Mobilités!T13/Mobilités!U13</f>
        <v>0.305732484076433</v>
      </c>
    </row>
    <row r="14" customFormat="false" ht="16.5" hidden="false" customHeight="true" outlineLevel="0" collapsed="false">
      <c r="A14" s="58" t="n">
        <v>5</v>
      </c>
      <c r="B14" s="48" t="s">
        <v>89</v>
      </c>
      <c r="C14" s="63" t="s">
        <v>64</v>
      </c>
      <c r="D14" s="54" t="n">
        <v>2004</v>
      </c>
      <c r="E14" s="69" t="n">
        <v>96000</v>
      </c>
      <c r="F14" s="54" t="n">
        <v>38</v>
      </c>
      <c r="G14" s="54" t="s">
        <v>65</v>
      </c>
      <c r="H14" s="88" t="n">
        <f aca="false">Mobilités!H14/Mobilités!U14</f>
        <v>0.239864164861522</v>
      </c>
      <c r="I14" s="88" t="n">
        <f aca="false">Mobilités!I14/Mobilités!U14</f>
        <v>0.0291758228366897</v>
      </c>
      <c r="J14" s="88" t="n">
        <f aca="false">Mobilités!J14/Mobilités!U14</f>
        <v>0.0411274388406034</v>
      </c>
      <c r="K14" s="88" t="n">
        <f aca="false">Mobilités!K14/Mobilités!U14</f>
        <v>0.0157509340240609</v>
      </c>
      <c r="L14" s="88" t="n">
        <f aca="false">Mobilités!L14/Mobilités!U14</f>
        <v>0.0568783728646643</v>
      </c>
      <c r="M14" s="88" t="n">
        <f aca="false">Mobilités!M14/Mobilités!U14</f>
        <v>0.0105006226827073</v>
      </c>
      <c r="N14" s="88" t="n">
        <f aca="false">Mobilités!N14/Mobilités!U14</f>
        <v>0.269039987698212</v>
      </c>
      <c r="O14" s="88" t="n">
        <f aca="false">Mobilités!O14/Mobilités!U14</f>
        <v>0.572283936207546</v>
      </c>
      <c r="P14" s="88" t="n">
        <f aca="false">Mobilités!P14/Mobilités!U14</f>
        <v>0.0828382456080239</v>
      </c>
      <c r="Q14" s="88" t="n">
        <f aca="false">Mobilités!Q14/Mobilités!U14</f>
        <v>0.655122181815569</v>
      </c>
      <c r="R14" s="88" t="n">
        <f aca="false">Mobilités!R14/Mobilités!U14</f>
        <v>0.00845883493884751</v>
      </c>
      <c r="S14" s="88" t="n">
        <f aca="false">Mobilités!S14/Mobilités!U14</f>
        <v>0.760135835138478</v>
      </c>
      <c r="T14" s="88" t="n">
        <f aca="false">Mobilités!T14/Mobilités!U14</f>
        <v>0.344877818184431</v>
      </c>
    </row>
    <row r="15" customFormat="false" ht="16.5" hidden="false" customHeight="true" outlineLevel="0" collapsed="false">
      <c r="A15" s="58" t="n">
        <v>33</v>
      </c>
      <c r="B15" s="48" t="s">
        <v>91</v>
      </c>
      <c r="C15" s="63" t="s">
        <v>64</v>
      </c>
      <c r="D15" s="54" t="n">
        <v>2014</v>
      </c>
      <c r="E15" s="67" t="n">
        <v>112000</v>
      </c>
      <c r="F15" s="54" t="n">
        <v>69</v>
      </c>
      <c r="G15" s="54" t="s">
        <v>65</v>
      </c>
      <c r="H15" s="88" t="n">
        <f aca="false">Mobilités!H15/Mobilités!U15</f>
        <v>0.256882682722677</v>
      </c>
      <c r="I15" s="88" t="n">
        <f aca="false">Mobilités!I15/Mobilités!U15</f>
        <v>0.0167556372629593</v>
      </c>
      <c r="J15" s="88" t="n">
        <f aca="false">Mobilités!J15/Mobilités!U15</f>
        <v>0.0440233759599847</v>
      </c>
      <c r="K15" s="88" t="n">
        <f aca="false">Mobilités!K15/Mobilités!U15</f>
        <v>0.0154533201500067</v>
      </c>
      <c r="L15" s="88" t="n">
        <f aca="false">Mobilités!L15/Mobilités!U15</f>
        <v>0.0594766961099914</v>
      </c>
      <c r="M15" s="88" t="n">
        <f aca="false">Mobilités!M15/Mobilités!U15</f>
        <v>0.00530283298225561</v>
      </c>
      <c r="N15" s="88" t="n">
        <f aca="false">Mobilités!N15/Mobilités!U15</f>
        <v>0.273638319985637</v>
      </c>
      <c r="O15" s="88" t="n">
        <f aca="false">Mobilités!O15/Mobilités!U15</f>
        <v>0.563561925810914</v>
      </c>
      <c r="P15" s="88" t="n">
        <f aca="false">Mobilités!P15/Mobilités!U15</f>
        <v>0.0875789292677438</v>
      </c>
      <c r="Q15" s="88" t="n">
        <f aca="false">Mobilités!Q15/Mobilités!U15</f>
        <v>0.651140855078658</v>
      </c>
      <c r="R15" s="88" t="n">
        <f aca="false">Mobilités!R15/Mobilités!U15</f>
        <v>0.010441295843459</v>
      </c>
      <c r="S15" s="88" t="n">
        <f aca="false">Mobilités!S15/Mobilités!U15</f>
        <v>0.743117317277323</v>
      </c>
      <c r="T15" s="88" t="n">
        <f aca="false">Mobilités!T15/Mobilités!U15</f>
        <v>0.348859144921343</v>
      </c>
    </row>
    <row r="16" customFormat="false" ht="16.5" hidden="false" customHeight="true" outlineLevel="0" collapsed="false">
      <c r="A16" s="58" t="n">
        <v>34</v>
      </c>
      <c r="B16" s="48" t="s">
        <v>93</v>
      </c>
      <c r="C16" s="63" t="s">
        <v>64</v>
      </c>
      <c r="D16" s="54" t="n">
        <v>2014</v>
      </c>
      <c r="E16" s="67" t="n">
        <v>99500</v>
      </c>
      <c r="F16" s="54" t="n">
        <v>36</v>
      </c>
      <c r="G16" s="54" t="s">
        <v>65</v>
      </c>
      <c r="H16" s="88" t="n">
        <f aca="false">Mobilités!H16/Mobilités!U16</f>
        <v>0.267906509173159</v>
      </c>
      <c r="I16" s="88" t="n">
        <f aca="false">Mobilités!I16/Mobilités!U16</f>
        <v>0.0180949987434029</v>
      </c>
      <c r="J16" s="88" t="n">
        <f aca="false">Mobilités!J16/Mobilités!U16</f>
        <v>0.0464940939934657</v>
      </c>
      <c r="K16" s="88" t="n">
        <f aca="false">Mobilités!K16/Mobilités!U16</f>
        <v>0.0135712490575521</v>
      </c>
      <c r="L16" s="88" t="n">
        <f aca="false">Mobilités!L16/Mobilités!U16</f>
        <v>0.0600653430510178</v>
      </c>
      <c r="M16" s="88" t="n">
        <f aca="false">Mobilités!M16/Mobilités!U16</f>
        <v>0.00502638853983413</v>
      </c>
      <c r="N16" s="88" t="n">
        <f aca="false">Mobilités!N16/Mobilités!U16</f>
        <v>0.286001507916562</v>
      </c>
      <c r="O16" s="88" t="n">
        <f aca="false">Mobilités!O16/Mobilités!U16</f>
        <v>0.550892183965821</v>
      </c>
      <c r="P16" s="88" t="n">
        <f aca="false">Mobilités!P16/Mobilités!U16</f>
        <v>0.0872078411661221</v>
      </c>
      <c r="Q16" s="88" t="n">
        <f aca="false">Mobilités!Q16/Mobilités!U16</f>
        <v>0.638100025131943</v>
      </c>
      <c r="R16" s="88" t="n">
        <f aca="false">Mobilités!R16/Mobilités!U16</f>
        <v>0.0108067353606434</v>
      </c>
      <c r="S16" s="88" t="n">
        <f aca="false">Mobilités!S16/Mobilités!U16</f>
        <v>0.732093490826841</v>
      </c>
      <c r="T16" s="88" t="n">
        <f aca="false">Mobilités!T16/Mobilités!U16</f>
        <v>0.361899974868057</v>
      </c>
    </row>
    <row r="17" customFormat="false" ht="16.5" hidden="false" customHeight="true" outlineLevel="0" collapsed="false">
      <c r="A17" s="58" t="n">
        <v>39</v>
      </c>
      <c r="B17" s="48" t="s">
        <v>94</v>
      </c>
      <c r="C17" s="63" t="s">
        <v>64</v>
      </c>
      <c r="D17" s="54" t="n">
        <v>2016</v>
      </c>
      <c r="E17" s="67" t="n">
        <v>201200</v>
      </c>
      <c r="F17" s="54" t="n">
        <v>210</v>
      </c>
      <c r="G17" s="54" t="s">
        <v>65</v>
      </c>
      <c r="H17" s="88" t="n">
        <f aca="false">Mobilités!H17/Mobilités!U17</f>
        <v>0.257412633945986</v>
      </c>
      <c r="I17" s="88" t="n">
        <f aca="false">Mobilités!I17/Mobilités!U17</f>
        <v>0.0156604942520823</v>
      </c>
      <c r="J17" s="88" t="n">
        <f aca="false">Mobilités!J17/Mobilités!U17</f>
        <v>0.0191023611206719</v>
      </c>
      <c r="K17" s="88" t="n">
        <f aca="false">Mobilités!K17/Mobilités!U17</f>
        <v>0.020492875335582</v>
      </c>
      <c r="L17" s="88" t="n">
        <f aca="false">Mobilités!L17/Mobilités!U17</f>
        <v>0.0395952364562539</v>
      </c>
      <c r="M17" s="88" t="n">
        <f aca="false">Mobilités!M17/Mobilités!U17</f>
        <v>0.0058488790986898</v>
      </c>
      <c r="N17" s="88" t="n">
        <f aca="false">Mobilités!N17/Mobilités!U17</f>
        <v>0.273073128198068</v>
      </c>
      <c r="O17" s="88" t="n">
        <f aca="false">Mobilités!O17/Mobilités!U17</f>
        <v>0.562231247562011</v>
      </c>
      <c r="P17" s="88" t="n">
        <f aca="false">Mobilités!P17/Mobilités!U17</f>
        <v>0.0986530827654253</v>
      </c>
      <c r="Q17" s="88" t="n">
        <f aca="false">Mobilités!Q17/Mobilités!U17</f>
        <v>0.660884330327436</v>
      </c>
      <c r="R17" s="88" t="n">
        <f aca="false">Mobilités!R17/Mobilités!U17</f>
        <v>0.0205984259195521</v>
      </c>
      <c r="S17" s="88" t="n">
        <f aca="false">Mobilités!S17/Mobilités!U17</f>
        <v>0.742587366054014</v>
      </c>
      <c r="T17" s="88" t="n">
        <f aca="false">Mobilités!T17/Mobilités!U17</f>
        <v>0.339115669672564</v>
      </c>
    </row>
    <row r="18" customFormat="false" ht="16.5" hidden="false" customHeight="true" outlineLevel="0" collapsed="false">
      <c r="A18" s="58" t="n">
        <v>2</v>
      </c>
      <c r="B18" s="48" t="s">
        <v>48</v>
      </c>
      <c r="C18" s="63" t="s">
        <v>64</v>
      </c>
      <c r="D18" s="54" t="n">
        <v>2001</v>
      </c>
      <c r="E18" s="69" t="n">
        <v>117000</v>
      </c>
      <c r="F18" s="54" t="n">
        <v>38</v>
      </c>
      <c r="G18" s="54" t="s">
        <v>65</v>
      </c>
      <c r="H18" s="88" t="n">
        <f aca="false">Mobilités!H18/Mobilités!U18</f>
        <v>0.180707666385847</v>
      </c>
      <c r="I18" s="88" t="n">
        <f aca="false">Mobilités!I18/Mobilités!U18</f>
        <v>0.0576132993271861</v>
      </c>
      <c r="J18" s="88" t="n">
        <f aca="false">Mobilités!J18/Mobilités!U18</f>
        <v>0.0258017795524576</v>
      </c>
      <c r="K18" s="88" t="n">
        <f aca="false">Mobilités!K18/Mobilités!U18</f>
        <v>0.0379885979388582</v>
      </c>
      <c r="L18" s="88" t="n">
        <f aca="false">Mobilités!L18/Mobilités!U18</f>
        <v>0.0637903774913158</v>
      </c>
      <c r="M18" s="88" t="n">
        <f aca="false">Mobilités!M18/Mobilités!U18</f>
        <v>0.017740706973953</v>
      </c>
      <c r="N18" s="88" t="n">
        <f aca="false">Mobilités!N18/Mobilités!U18</f>
        <v>0.238320965713033</v>
      </c>
      <c r="O18" s="88" t="n">
        <f aca="false">Mobilités!O18/Mobilités!U18</f>
        <v>0.54669305605244</v>
      </c>
      <c r="P18" s="88" t="n">
        <f aca="false">Mobilités!P18/Mobilités!U18</f>
        <v>0.113495516497213</v>
      </c>
      <c r="Q18" s="88" t="n">
        <f aca="false">Mobilités!Q18/Mobilités!U18</f>
        <v>0.660188572549653</v>
      </c>
      <c r="R18" s="88" t="n">
        <f aca="false">Mobilités!R18/Mobilités!U18</f>
        <v>0.0199593772720453</v>
      </c>
      <c r="S18" s="88" t="n">
        <f aca="false">Mobilités!S18/Mobilités!U18</f>
        <v>0.819292333614153</v>
      </c>
      <c r="T18" s="88" t="n">
        <f aca="false">Mobilités!T18/Mobilités!U18</f>
        <v>0.339811427450347</v>
      </c>
    </row>
    <row r="19" customFormat="false" ht="16.5" hidden="false" customHeight="true" outlineLevel="0" collapsed="false">
      <c r="A19" s="58" t="n">
        <v>44</v>
      </c>
      <c r="B19" s="48" t="s">
        <v>97</v>
      </c>
      <c r="C19" s="63" t="s">
        <v>64</v>
      </c>
      <c r="D19" s="54" t="n">
        <v>2017</v>
      </c>
      <c r="E19" s="67" t="n">
        <v>313700</v>
      </c>
      <c r="F19" s="54" t="n">
        <v>360</v>
      </c>
      <c r="G19" s="54" t="s">
        <v>65</v>
      </c>
      <c r="H19" s="88" t="n">
        <f aca="false">Mobilités!H19/Mobilités!U19</f>
        <v>0.27199913037484</v>
      </c>
      <c r="I19" s="88" t="n">
        <f aca="false">Mobilités!I19/Mobilités!U19</f>
        <v>0.00487838504244725</v>
      </c>
      <c r="J19" s="88" t="n">
        <f aca="false">Mobilités!J19/Mobilités!U19</f>
        <v>0.0171326761653773</v>
      </c>
      <c r="K19" s="88" t="n">
        <f aca="false">Mobilités!K19/Mobilités!U19</f>
        <v>0.014404492356313</v>
      </c>
      <c r="L19" s="88" t="n">
        <f aca="false">Mobilités!L19/Mobilités!U19</f>
        <v>0.0315371685216903</v>
      </c>
      <c r="M19" s="88" t="n">
        <f aca="false">Mobilités!M19/Mobilités!U19</f>
        <v>0.0255134235127554</v>
      </c>
      <c r="N19" s="88" t="n">
        <f aca="false">Mobilités!N19/Mobilités!U19</f>
        <v>0.276877515417288</v>
      </c>
      <c r="O19" s="88" t="n">
        <f aca="false">Mobilités!O19/Mobilités!U19</f>
        <v>0.569326093527125</v>
      </c>
      <c r="P19" s="88" t="n">
        <f aca="false">Mobilités!P19/Mobilités!U19</f>
        <v>0.0906478177180824</v>
      </c>
      <c r="Q19" s="88" t="n">
        <f aca="false">Mobilités!Q19/Mobilités!U19</f>
        <v>0.659973911245208</v>
      </c>
      <c r="R19" s="88" t="n">
        <f aca="false">Mobilités!R19/Mobilités!U19</f>
        <v>0.00609798130305907</v>
      </c>
      <c r="S19" s="88" t="n">
        <f aca="false">Mobilités!S19/Mobilités!U19</f>
        <v>0.72800086962516</v>
      </c>
      <c r="T19" s="88" t="n">
        <f aca="false">Mobilités!T19/Mobilités!U19</f>
        <v>0.340026088754792</v>
      </c>
    </row>
    <row r="20" customFormat="false" ht="16.5" hidden="false" customHeight="true" outlineLevel="0" collapsed="false">
      <c r="A20" s="58" t="n">
        <v>45</v>
      </c>
      <c r="B20" s="48" t="s">
        <v>99</v>
      </c>
      <c r="C20" s="63" t="s">
        <v>64</v>
      </c>
      <c r="D20" s="54" t="n">
        <v>2017</v>
      </c>
      <c r="E20" s="67" t="n">
        <v>241300</v>
      </c>
      <c r="F20" s="54" t="n">
        <v>86</v>
      </c>
      <c r="G20" s="54" t="s">
        <v>65</v>
      </c>
      <c r="H20" s="88" t="n">
        <f aca="false">Mobilités!H20/Mobilités!U20</f>
        <v>0.283655045830861</v>
      </c>
      <c r="I20" s="88" t="n">
        <f aca="false">Mobilités!I20/Mobilités!U20</f>
        <v>0.00679561044045315</v>
      </c>
      <c r="J20" s="88" t="n">
        <f aca="false">Mobilités!J20/Mobilités!U20</f>
        <v>0.0423540371637545</v>
      </c>
      <c r="K20" s="88" t="n">
        <f aca="false">Mobilités!K20/Mobilités!U20</f>
        <v>0.0512928572616823</v>
      </c>
      <c r="L20" s="88" t="n">
        <f aca="false">Mobilités!L20/Mobilités!U20</f>
        <v>0.0936468944254368</v>
      </c>
      <c r="M20" s="88" t="n">
        <f aca="false">Mobilités!M20/Mobilités!U20</f>
        <v>0.00307202626194292</v>
      </c>
      <c r="N20" s="88" t="n">
        <f aca="false">Mobilités!N20/Mobilités!U20</f>
        <v>0.290450656271314</v>
      </c>
      <c r="O20" s="88" t="n">
        <f aca="false">Mobilités!O20/Mobilités!U20</f>
        <v>0.509601468362011</v>
      </c>
      <c r="P20" s="88" t="n">
        <f aca="false">Mobilités!P20/Mobilités!U20</f>
        <v>0.0973094816926088</v>
      </c>
      <c r="Q20" s="88" t="n">
        <f aca="false">Mobilités!Q20/Mobilités!U20</f>
        <v>0.60691095005462</v>
      </c>
      <c r="R20" s="88" t="n">
        <f aca="false">Mobilités!R20/Mobilités!U20</f>
        <v>0.00591947298668604</v>
      </c>
      <c r="S20" s="88" t="n">
        <f aca="false">Mobilités!S20/Mobilités!U20</f>
        <v>0.716344954169139</v>
      </c>
      <c r="T20" s="88" t="n">
        <f aca="false">Mobilités!T20/Mobilités!U20</f>
        <v>0.39308904994538</v>
      </c>
    </row>
    <row r="21" customFormat="false" ht="16.5" hidden="false" customHeight="true" outlineLevel="0" collapsed="false">
      <c r="A21" s="58" t="n">
        <v>17</v>
      </c>
      <c r="B21" s="48" t="s">
        <v>101</v>
      </c>
      <c r="C21" s="63" t="s">
        <v>64</v>
      </c>
      <c r="D21" s="54" t="n">
        <v>2010</v>
      </c>
      <c r="E21" s="69" t="n">
        <v>38000</v>
      </c>
      <c r="F21" s="54" t="n">
        <v>18</v>
      </c>
      <c r="G21" s="54" t="s">
        <v>65</v>
      </c>
      <c r="H21" s="88" t="n">
        <f aca="false">Mobilités!H21/Mobilités!U21</f>
        <v>0.235635913342184</v>
      </c>
      <c r="I21" s="88" t="n">
        <f aca="false">Mobilités!I21/Mobilités!U21</f>
        <v>0.00898369361377857</v>
      </c>
      <c r="J21" s="88" t="n">
        <f aca="false">Mobilités!J21/Mobilités!U21</f>
        <v>0.00346190711491865</v>
      </c>
      <c r="K21" s="88" t="n">
        <f aca="false">Mobilités!K21/Mobilités!U21</f>
        <v>0.0289960767037167</v>
      </c>
      <c r="L21" s="88" t="n">
        <f aca="false">Mobilités!L21/Mobilités!U21</f>
        <v>0.0324579838186354</v>
      </c>
      <c r="M21" s="88" t="n">
        <f aca="false">Mobilités!M21/Mobilités!U21</f>
        <v>0.00383994856254949</v>
      </c>
      <c r="N21" s="88" t="n">
        <f aca="false">Mobilités!N21/Mobilités!U21</f>
        <v>0.244619606955963</v>
      </c>
      <c r="O21" s="88" t="n">
        <f aca="false">Mobilités!O21/Mobilités!U21</f>
        <v>0.586934649433533</v>
      </c>
      <c r="P21" s="88" t="n">
        <f aca="false">Mobilités!P21/Mobilités!U21</f>
        <v>0.124122616404022</v>
      </c>
      <c r="Q21" s="88" t="n">
        <f aca="false">Mobilités!Q21/Mobilités!U21</f>
        <v>0.711057265837555</v>
      </c>
      <c r="R21" s="88" t="n">
        <f aca="false">Mobilités!R21/Mobilités!U21</f>
        <v>0.00802519482529722</v>
      </c>
      <c r="S21" s="88" t="n">
        <f aca="false">Mobilités!S21/Mobilités!U21</f>
        <v>0.764364086657816</v>
      </c>
      <c r="T21" s="88" t="n">
        <f aca="false">Mobilités!T21/Mobilités!U21</f>
        <v>0.288942734162445</v>
      </c>
    </row>
    <row r="22" customFormat="false" ht="16.5" hidden="false" customHeight="true" outlineLevel="0" collapsed="false">
      <c r="A22" s="58" t="n">
        <v>8</v>
      </c>
      <c r="B22" s="48" t="s">
        <v>103</v>
      </c>
      <c r="C22" s="63" t="s">
        <v>64</v>
      </c>
      <c r="D22" s="54" t="n">
        <v>2006</v>
      </c>
      <c r="E22" s="69" t="n">
        <v>93000</v>
      </c>
      <c r="F22" s="54" t="n">
        <v>16</v>
      </c>
      <c r="G22" s="54" t="s">
        <v>65</v>
      </c>
      <c r="H22" s="88" t="n">
        <f aca="false">Mobilités!H22/Mobilités!U22</f>
        <v>0.227213710724487</v>
      </c>
      <c r="I22" s="88" t="n">
        <f aca="false">Mobilités!I22/Mobilités!U22</f>
        <v>0.00882887561672293</v>
      </c>
      <c r="J22" s="88" t="n">
        <f aca="false">Mobilités!J22/Mobilités!U22</f>
        <v>0.0140223318618541</v>
      </c>
      <c r="K22" s="88" t="n">
        <f aca="false">Mobilités!K22/Mobilités!U22</f>
        <v>0.0106465853025188</v>
      </c>
      <c r="L22" s="88" t="n">
        <f aca="false">Mobilités!L22/Mobilités!U22</f>
        <v>0.0246689171643729</v>
      </c>
      <c r="M22" s="88" t="n">
        <f aca="false">Mobilités!M22/Mobilités!U22</f>
        <v>0.013502986237341</v>
      </c>
      <c r="N22" s="88" t="n">
        <f aca="false">Mobilités!N22/Mobilités!U22</f>
        <v>0.23604258634121</v>
      </c>
      <c r="O22" s="88" t="n">
        <f aca="false">Mobilités!O22/Mobilités!U22</f>
        <v>0.636458062840821</v>
      </c>
      <c r="P22" s="88" t="n">
        <f aca="false">Mobilités!P22/Mobilités!U22</f>
        <v>0.0817969358608154</v>
      </c>
      <c r="Q22" s="88" t="n">
        <f aca="false">Mobilités!Q22/Mobilités!U22</f>
        <v>0.718254998701636</v>
      </c>
      <c r="R22" s="88" t="n">
        <f aca="false">Mobilités!R22/Mobilités!U22</f>
        <v>0.00753051155544015</v>
      </c>
      <c r="S22" s="88" t="n">
        <f aca="false">Mobilités!S22/Mobilités!U22</f>
        <v>0.772786289275513</v>
      </c>
      <c r="T22" s="88" t="n">
        <f aca="false">Mobilités!T22/Mobilités!U22</f>
        <v>0.281745001298364</v>
      </c>
    </row>
    <row r="23" customFormat="false" ht="16.5" hidden="false" customHeight="true" outlineLevel="0" collapsed="false">
      <c r="A23" s="58" t="n">
        <v>30</v>
      </c>
      <c r="B23" s="48" t="s">
        <v>105</v>
      </c>
      <c r="C23" s="63" t="s">
        <v>64</v>
      </c>
      <c r="D23" s="54" t="n">
        <v>2013</v>
      </c>
      <c r="E23" s="69" t="n">
        <v>123000</v>
      </c>
      <c r="F23" s="69" t="n">
        <v>28</v>
      </c>
      <c r="G23" s="54" t="s">
        <v>65</v>
      </c>
      <c r="H23" s="88" t="n">
        <f aca="false">Mobilités!H23/Mobilités!U23</f>
        <v>0.17011642272337</v>
      </c>
      <c r="I23" s="88" t="n">
        <f aca="false">Mobilités!I23/Mobilités!U23</f>
        <v>0.0206749795841447</v>
      </c>
      <c r="J23" s="88" t="n">
        <f aca="false">Mobilités!J23/Mobilités!U23</f>
        <v>0.0253627740435957</v>
      </c>
      <c r="K23" s="88" t="n">
        <f aca="false">Mobilités!K23/Mobilités!U23</f>
        <v>0.0208608162154239</v>
      </c>
      <c r="L23" s="88" t="n">
        <f aca="false">Mobilités!L23/Mobilités!U23</f>
        <v>0.0462235902590196</v>
      </c>
      <c r="M23" s="88" t="n">
        <f aca="false">Mobilités!M23/Mobilités!U23</f>
        <v>0.0144638482316728</v>
      </c>
      <c r="N23" s="88" t="n">
        <f aca="false">Mobilités!N23/Mobilités!U23</f>
        <v>0.190791402307515</v>
      </c>
      <c r="O23" s="88" t="n">
        <f aca="false">Mobilités!O23/Mobilités!U23</f>
        <v>0.639979479448039</v>
      </c>
      <c r="P23" s="88" t="n">
        <f aca="false">Mobilités!P23/Mobilités!U23</f>
        <v>0.0952975480034341</v>
      </c>
      <c r="Q23" s="88" t="n">
        <f aca="false">Mobilités!Q23/Mobilités!U23</f>
        <v>0.735277027451473</v>
      </c>
      <c r="R23" s="88" t="n">
        <f aca="false">Mobilités!R23/Mobilités!U23</f>
        <v>0.0132441317503193</v>
      </c>
      <c r="S23" s="88" t="n">
        <f aca="false">Mobilités!S23/Mobilités!U23</f>
        <v>0.82988357727663</v>
      </c>
      <c r="T23" s="88" t="n">
        <f aca="false">Mobilités!T23/Mobilités!U23</f>
        <v>0.264722972548527</v>
      </c>
    </row>
    <row r="24" customFormat="false" ht="16.5" hidden="false" customHeight="true" outlineLevel="0" collapsed="false">
      <c r="A24" s="58" t="n">
        <v>19</v>
      </c>
      <c r="B24" s="48" t="s">
        <v>107</v>
      </c>
      <c r="C24" s="63" t="s">
        <v>64</v>
      </c>
      <c r="D24" s="54" t="n">
        <v>2011</v>
      </c>
      <c r="E24" s="69" t="n">
        <v>143000</v>
      </c>
      <c r="F24" s="54" t="n">
        <v>18</v>
      </c>
      <c r="G24" s="54" t="s">
        <v>65</v>
      </c>
      <c r="H24" s="88" t="n">
        <f aca="false">Mobilités!H24/Mobilités!U24</f>
        <v>0.267373090192213</v>
      </c>
      <c r="I24" s="88" t="n">
        <f aca="false">Mobilités!I24/Mobilités!U24</f>
        <v>0.0754066042385412</v>
      </c>
      <c r="J24" s="88" t="n">
        <f aca="false">Mobilités!J24/Mobilités!U24</f>
        <v>0.047067520946279</v>
      </c>
      <c r="K24" s="88" t="n">
        <f aca="false">Mobilités!K24/Mobilités!U24</f>
        <v>0.00369640216855594</v>
      </c>
      <c r="L24" s="88" t="n">
        <f aca="false">Mobilités!L24/Mobilités!U24</f>
        <v>0.0507639231148349</v>
      </c>
      <c r="M24" s="88" t="n">
        <f aca="false">Mobilités!M24/Mobilités!U24</f>
        <v>0.00911779201577132</v>
      </c>
      <c r="N24" s="88" t="n">
        <f aca="false">Mobilités!N24/Mobilités!U24</f>
        <v>0.342779694430754</v>
      </c>
      <c r="O24" s="88" t="n">
        <f aca="false">Mobilités!O24/Mobilités!U24</f>
        <v>0.496550024642681</v>
      </c>
      <c r="P24" s="88" t="n">
        <f aca="false">Mobilités!P24/Mobilités!U24</f>
        <v>0.0924100542138985</v>
      </c>
      <c r="Q24" s="88" t="n">
        <f aca="false">Mobilités!Q24/Mobilités!U24</f>
        <v>0.58896007885658</v>
      </c>
      <c r="R24" s="88" t="n">
        <f aca="false">Mobilités!R24/Mobilités!U24</f>
        <v>0.00837851158206013</v>
      </c>
      <c r="S24" s="88" t="n">
        <f aca="false">Mobilités!S24/Mobilités!U24</f>
        <v>0.732626909807787</v>
      </c>
      <c r="T24" s="88" t="n">
        <f aca="false">Mobilités!T24/Mobilités!U24</f>
        <v>0.41103992114342</v>
      </c>
    </row>
    <row r="25" customFormat="false" ht="16.5" hidden="false" customHeight="true" outlineLevel="0" collapsed="false">
      <c r="A25" s="58" t="n">
        <v>23</v>
      </c>
      <c r="B25" s="48" t="s">
        <v>109</v>
      </c>
      <c r="C25" s="63" t="s">
        <v>64</v>
      </c>
      <c r="D25" s="54" t="n">
        <v>2012</v>
      </c>
      <c r="E25" s="69" t="n">
        <v>223000</v>
      </c>
      <c r="F25" s="54" t="n">
        <v>109</v>
      </c>
      <c r="G25" s="54" t="s">
        <v>65</v>
      </c>
      <c r="H25" s="88" t="n">
        <f aca="false">Mobilités!H25/Mobilités!U25</f>
        <v>0.188283378746594</v>
      </c>
      <c r="I25" s="88" t="n">
        <f aca="false">Mobilités!I25/Mobilités!U25</f>
        <v>0.0168937329700272</v>
      </c>
      <c r="J25" s="88" t="n">
        <f aca="false">Mobilités!J25/Mobilités!U25</f>
        <v>0.0362397820163488</v>
      </c>
      <c r="K25" s="88" t="n">
        <f aca="false">Mobilités!K25/Mobilités!U25</f>
        <v>0.0138964577656676</v>
      </c>
      <c r="L25" s="88" t="n">
        <f aca="false">Mobilités!L25/Mobilités!U25</f>
        <v>0.0501362397820164</v>
      </c>
      <c r="M25" s="88" t="n">
        <f aca="false">Mobilités!M25/Mobilités!U25</f>
        <v>0.00681198910081744</v>
      </c>
      <c r="N25" s="88" t="n">
        <f aca="false">Mobilités!N25/Mobilités!U25</f>
        <v>0.205177111716621</v>
      </c>
      <c r="O25" s="88" t="n">
        <f aca="false">Mobilités!O25/Mobilités!U25</f>
        <v>0.626430517711172</v>
      </c>
      <c r="P25" s="88" t="n">
        <f aca="false">Mobilités!P25/Mobilités!U25</f>
        <v>0.0891008174386921</v>
      </c>
      <c r="Q25" s="88" t="n">
        <f aca="false">Mobilités!Q25/Mobilités!U25</f>
        <v>0.715531335149864</v>
      </c>
      <c r="R25" s="88" t="n">
        <f aca="false">Mobilités!R25/Mobilités!U25</f>
        <v>0.0223433242506812</v>
      </c>
      <c r="S25" s="88" t="n">
        <f aca="false">Mobilités!S25/Mobilités!U25</f>
        <v>0.811716621253406</v>
      </c>
      <c r="T25" s="88" t="n">
        <f aca="false">Mobilités!T25/Mobilités!U25</f>
        <v>0.284468664850136</v>
      </c>
    </row>
    <row r="26" customFormat="false" ht="16.5" hidden="false" customHeight="true" outlineLevel="0" collapsed="false">
      <c r="A26" s="58" t="n">
        <v>24</v>
      </c>
      <c r="B26" s="48" t="s">
        <v>111</v>
      </c>
      <c r="C26" s="63" t="s">
        <v>64</v>
      </c>
      <c r="D26" s="54" t="n">
        <v>2012</v>
      </c>
      <c r="E26" s="69" t="n">
        <v>91000</v>
      </c>
      <c r="F26" s="54" t="n">
        <v>19</v>
      </c>
      <c r="G26" s="54" t="s">
        <v>65</v>
      </c>
      <c r="H26" s="88" t="n">
        <f aca="false">Mobilités!H26/Mobilités!U26</f>
        <v>0.188138479001135</v>
      </c>
      <c r="I26" s="88" t="n">
        <f aca="false">Mobilités!I26/Mobilités!U26</f>
        <v>0.0127695800227015</v>
      </c>
      <c r="J26" s="88" t="n">
        <f aca="false">Mobilités!J26/Mobilités!U26</f>
        <v>0.0246878547105562</v>
      </c>
      <c r="K26" s="88" t="n">
        <f aca="false">Mobilités!K26/Mobilités!U26</f>
        <v>0.00822928490351873</v>
      </c>
      <c r="L26" s="88" t="n">
        <f aca="false">Mobilités!L26/Mobilités!U26</f>
        <v>0.0329171396140749</v>
      </c>
      <c r="M26" s="88" t="n">
        <f aca="false">Mobilités!M26/Mobilités!U26</f>
        <v>0.00879682179341657</v>
      </c>
      <c r="N26" s="88" t="n">
        <f aca="false">Mobilités!N26/Mobilités!U26</f>
        <v>0.200908059023837</v>
      </c>
      <c r="O26" s="88" t="n">
        <f aca="false">Mobilités!O26/Mobilités!U26</f>
        <v>0.625993189557321</v>
      </c>
      <c r="P26" s="88" t="n">
        <f aca="false">Mobilités!P26/Mobilités!U26</f>
        <v>0.12116912599319</v>
      </c>
      <c r="Q26" s="88" t="n">
        <f aca="false">Mobilités!Q26/Mobilités!U26</f>
        <v>0.747162315550511</v>
      </c>
      <c r="R26" s="88" t="n">
        <f aca="false">Mobilités!R26/Mobilités!U26</f>
        <v>0.0102156640181612</v>
      </c>
      <c r="S26" s="88" t="n">
        <f aca="false">Mobilités!S26/Mobilités!U26</f>
        <v>0.811861520998865</v>
      </c>
      <c r="T26" s="88" t="n">
        <f aca="false">Mobilités!T26/Mobilités!U26</f>
        <v>0.252837684449489</v>
      </c>
    </row>
    <row r="27" customFormat="false" ht="16.5" hidden="false" customHeight="true" outlineLevel="0" collapsed="false">
      <c r="A27" s="58" t="n">
        <v>20</v>
      </c>
      <c r="B27" s="48" t="s">
        <v>113</v>
      </c>
      <c r="C27" s="63" t="s">
        <v>64</v>
      </c>
      <c r="D27" s="54" t="n">
        <v>2011</v>
      </c>
      <c r="E27" s="69" t="n">
        <v>48000</v>
      </c>
      <c r="F27" s="54" t="n">
        <v>6</v>
      </c>
      <c r="G27" s="54" t="s">
        <v>65</v>
      </c>
      <c r="H27" s="88" t="n">
        <f aca="false">Mobilités!H27/Mobilités!U27</f>
        <v>0.177330457704289</v>
      </c>
      <c r="I27" s="88" t="n">
        <f aca="false">Mobilités!I27/Mobilités!U27</f>
        <v>0.0208483105679367</v>
      </c>
      <c r="J27" s="88" t="n">
        <f aca="false">Mobilités!J27/Mobilités!U27</f>
        <v>0.00575125808770669</v>
      </c>
      <c r="K27" s="88" t="n">
        <f aca="false">Mobilités!K27/Mobilités!U27</f>
        <v>0.0167745027558112</v>
      </c>
      <c r="L27" s="88" t="n">
        <f aca="false">Mobilités!L27/Mobilités!U27</f>
        <v>0.0225257608435179</v>
      </c>
      <c r="M27" s="88" t="n">
        <f aca="false">Mobilités!M27/Mobilités!U27</f>
        <v>0.00934579439252336</v>
      </c>
      <c r="N27" s="88" t="n">
        <f aca="false">Mobilités!N27/Mobilités!U27</f>
        <v>0.198178768272226</v>
      </c>
      <c r="O27" s="88" t="n">
        <f aca="false">Mobilités!O27/Mobilités!U27</f>
        <v>0.57895998082914</v>
      </c>
      <c r="P27" s="88" t="n">
        <f aca="false">Mobilités!P27/Mobilités!U27</f>
        <v>0.165109034267913</v>
      </c>
      <c r="Q27" s="88" t="n">
        <f aca="false">Mobilités!Q27/Mobilités!U27</f>
        <v>0.744069015097053</v>
      </c>
      <c r="R27" s="88" t="n">
        <f aca="false">Mobilités!R27/Mobilités!U27</f>
        <v>0.0258806613946801</v>
      </c>
      <c r="S27" s="88" t="n">
        <f aca="false">Mobilités!S27/Mobilités!U27</f>
        <v>0.822669542295711</v>
      </c>
      <c r="T27" s="88" t="n">
        <f aca="false">Mobilités!T27/Mobilités!U27</f>
        <v>0.255930984902948</v>
      </c>
    </row>
    <row r="28" customFormat="false" ht="16.5" hidden="false" customHeight="true" outlineLevel="0" collapsed="false">
      <c r="A28" s="58" t="n">
        <v>35</v>
      </c>
      <c r="B28" s="48" t="s">
        <v>115</v>
      </c>
      <c r="C28" s="63" t="s">
        <v>64</v>
      </c>
      <c r="D28" s="54" t="n">
        <v>2014</v>
      </c>
      <c r="E28" s="67" t="n">
        <v>175800</v>
      </c>
      <c r="F28" s="65" t="n">
        <v>124</v>
      </c>
      <c r="G28" s="54" t="s">
        <v>65</v>
      </c>
      <c r="H28" s="88" t="n">
        <f aca="false">Mobilités!H28/Mobilités!U28</f>
        <v>0.237142968086936</v>
      </c>
      <c r="I28" s="88" t="n">
        <f aca="false">Mobilités!I28/Mobilités!U28</f>
        <v>0.00488708666396703</v>
      </c>
      <c r="J28" s="88" t="n">
        <f aca="false">Mobilités!J28/Mobilités!U28</f>
        <v>0.0144060886110356</v>
      </c>
      <c r="K28" s="88" t="n">
        <f aca="false">Mobilités!K28/Mobilités!U28</f>
        <v>0.0327784280333498</v>
      </c>
      <c r="L28" s="88" t="n">
        <f aca="false">Mobilités!L28/Mobilités!U28</f>
        <v>0.0471845166443854</v>
      </c>
      <c r="M28" s="88" t="n">
        <f aca="false">Mobilités!M28/Mobilités!U28</f>
        <v>0.0012786305062933</v>
      </c>
      <c r="N28" s="88" t="n">
        <f aca="false">Mobilités!N28/Mobilités!U28</f>
        <v>0.242030054750903</v>
      </c>
      <c r="O28" s="88" t="n">
        <f aca="false">Mobilités!O28/Mobilités!U28</f>
        <v>0.575774805709182</v>
      </c>
      <c r="P28" s="88" t="n">
        <f aca="false">Mobilités!P28/Mobilités!U28</f>
        <v>0.118715711345696</v>
      </c>
      <c r="Q28" s="88" t="n">
        <f aca="false">Mobilités!Q28/Mobilités!U28</f>
        <v>0.694490517054879</v>
      </c>
      <c r="R28" s="88" t="n">
        <f aca="false">Mobilités!R28/Mobilités!U28</f>
        <v>0.01501628104354</v>
      </c>
      <c r="S28" s="88" t="n">
        <f aca="false">Mobilités!S28/Mobilités!U28</f>
        <v>0.762857031913064</v>
      </c>
      <c r="T28" s="88" t="n">
        <f aca="false">Mobilités!T28/Mobilités!U28</f>
        <v>0.305509482945121</v>
      </c>
    </row>
    <row r="29" customFormat="false" ht="16.5" hidden="false" customHeight="true" outlineLevel="0" collapsed="false">
      <c r="A29" s="58" t="n">
        <v>13</v>
      </c>
      <c r="B29" s="48" t="s">
        <v>117</v>
      </c>
      <c r="C29" s="63" t="s">
        <v>64</v>
      </c>
      <c r="D29" s="54" t="n">
        <v>2008</v>
      </c>
      <c r="E29" s="69" t="n">
        <v>126000</v>
      </c>
      <c r="F29" s="54" t="n">
        <v>78</v>
      </c>
      <c r="G29" s="54" t="s">
        <v>65</v>
      </c>
      <c r="H29" s="88" t="n">
        <f aca="false">Mobilités!H29/Mobilités!U29</f>
        <v>0.249167801845705</v>
      </c>
      <c r="I29" s="88" t="n">
        <f aca="false">Mobilités!I29/Mobilités!U29</f>
        <v>0.0162266648759617</v>
      </c>
      <c r="J29" s="88" t="n">
        <f aca="false">Mobilités!J29/Mobilités!U29</f>
        <v>0.0268174056522323</v>
      </c>
      <c r="K29" s="88" t="n">
        <f aca="false">Mobilités!K29/Mobilités!U29</f>
        <v>0.0200111279522649</v>
      </c>
      <c r="L29" s="88" t="n">
        <f aca="false">Mobilités!L29/Mobilités!U29</f>
        <v>0.0468285336044972</v>
      </c>
      <c r="M29" s="88" t="n">
        <f aca="false">Mobilités!M29/Mobilités!U29</f>
        <v>0.00869850923811899</v>
      </c>
      <c r="N29" s="88" t="n">
        <f aca="false">Mobilités!N29/Mobilités!U29</f>
        <v>0.265394466721667</v>
      </c>
      <c r="O29" s="88" t="n">
        <f aca="false">Mobilités!O29/Mobilités!U29</f>
        <v>0.571003050593811</v>
      </c>
      <c r="P29" s="88" t="n">
        <f aca="false">Mobilités!P29/Mobilités!U29</f>
        <v>0.0919159264020261</v>
      </c>
      <c r="Q29" s="88" t="n">
        <f aca="false">Mobilités!Q29/Mobilités!U29</f>
        <v>0.662918976995837</v>
      </c>
      <c r="R29" s="88" t="n">
        <f aca="false">Mobilités!R29/Mobilités!U29</f>
        <v>0.0161595134398803</v>
      </c>
      <c r="S29" s="88" t="n">
        <f aca="false">Mobilités!S29/Mobilités!U29</f>
        <v>0.750832198154295</v>
      </c>
      <c r="T29" s="88" t="n">
        <f aca="false">Mobilités!T29/Mobilités!U29</f>
        <v>0.337081023004163</v>
      </c>
    </row>
    <row r="30" customFormat="false" ht="16.5" hidden="false" customHeight="true" outlineLevel="0" collapsed="false">
      <c r="A30" s="58" t="n">
        <v>7</v>
      </c>
      <c r="B30" s="48" t="s">
        <v>119</v>
      </c>
      <c r="C30" s="63" t="s">
        <v>64</v>
      </c>
      <c r="D30" s="54" t="n">
        <v>2005</v>
      </c>
      <c r="E30" s="69" t="n">
        <v>73000</v>
      </c>
      <c r="F30" s="54" t="n">
        <v>13</v>
      </c>
      <c r="G30" s="54" t="s">
        <v>65</v>
      </c>
      <c r="H30" s="88" t="n">
        <f aca="false">Mobilités!H30/Mobilités!U30</f>
        <v>0.233119208960852</v>
      </c>
      <c r="I30" s="88" t="n">
        <f aca="false">Mobilités!I30/Mobilités!U30</f>
        <v>0.0154828851630516</v>
      </c>
      <c r="J30" s="88" t="n">
        <f aca="false">Mobilités!J30/Mobilités!U30</f>
        <v>0.028940767399468</v>
      </c>
      <c r="K30" s="88" t="n">
        <f aca="false">Mobilités!K30/Mobilités!U30</f>
        <v>0.0138066046309389</v>
      </c>
      <c r="L30" s="88" t="n">
        <f aca="false">Mobilités!L30/Mobilités!U30</f>
        <v>0.0427473720304069</v>
      </c>
      <c r="M30" s="88" t="n">
        <f aca="false">Mobilités!M30/Mobilités!U30</f>
        <v>0.0159306976510833</v>
      </c>
      <c r="N30" s="88" t="n">
        <f aca="false">Mobilités!N30/Mobilités!U30</f>
        <v>0.248602094123904</v>
      </c>
      <c r="O30" s="88" t="n">
        <f aca="false">Mobilités!O30/Mobilités!U30</f>
        <v>0.582266999147095</v>
      </c>
      <c r="P30" s="88" t="n">
        <f aca="false">Mobilités!P30/Mobilités!U30</f>
        <v>0.10514260449715</v>
      </c>
      <c r="Q30" s="88" t="n">
        <f aca="false">Mobilités!Q30/Mobilités!U30</f>
        <v>0.687409603644245</v>
      </c>
      <c r="R30" s="88" t="n">
        <f aca="false">Mobilités!R30/Mobilités!U30</f>
        <v>0.0053102325503611</v>
      </c>
      <c r="S30" s="88" t="n">
        <f aca="false">Mobilités!S30/Mobilités!U30</f>
        <v>0.766880791039148</v>
      </c>
      <c r="T30" s="88" t="n">
        <f aca="false">Mobilités!T30/Mobilités!U30</f>
        <v>0.312590396355755</v>
      </c>
    </row>
    <row r="31" customFormat="false" ht="16.5" hidden="false" customHeight="true" outlineLevel="0" collapsed="false">
      <c r="A31" s="58" t="n">
        <v>3</v>
      </c>
      <c r="B31" s="48" t="s">
        <v>50</v>
      </c>
      <c r="C31" s="63" t="s">
        <v>64</v>
      </c>
      <c r="D31" s="54" t="n">
        <v>2003</v>
      </c>
      <c r="E31" s="69" t="n">
        <v>98000</v>
      </c>
      <c r="F31" s="54" t="n">
        <v>30</v>
      </c>
      <c r="G31" s="54" t="s">
        <v>65</v>
      </c>
      <c r="H31" s="88" t="n">
        <f aca="false">Mobilités!H31/Mobilités!U31</f>
        <v>0.15657358712931</v>
      </c>
      <c r="I31" s="88" t="n">
        <f aca="false">Mobilités!I31/Mobilités!U31</f>
        <v>0.029469356867312</v>
      </c>
      <c r="J31" s="88" t="n">
        <f aca="false">Mobilités!J31/Mobilités!U31</f>
        <v>0.0225939918486528</v>
      </c>
      <c r="K31" s="88" t="n">
        <f aca="false">Mobilités!K31/Mobilités!U31</f>
        <v>0.0173366660026209</v>
      </c>
      <c r="L31" s="88" t="n">
        <f aca="false">Mobilités!L31/Mobilités!U31</f>
        <v>0.0399306578512737</v>
      </c>
      <c r="M31" s="88" t="n">
        <f aca="false">Mobilités!M31/Mobilités!U31</f>
        <v>0.00275313252878942</v>
      </c>
      <c r="N31" s="88" t="n">
        <f aca="false">Mobilités!N31/Mobilités!U31</f>
        <v>0.186042943996622</v>
      </c>
      <c r="O31" s="88" t="n">
        <f aca="false">Mobilités!O31/Mobilités!U31</f>
        <v>0.668392726613658</v>
      </c>
      <c r="P31" s="88" t="n">
        <f aca="false">Mobilités!P31/Mobilités!U31</f>
        <v>0.0949725860961813</v>
      </c>
      <c r="Q31" s="88" t="n">
        <f aca="false">Mobilités!Q31/Mobilités!U31</f>
        <v>0.763365312709839</v>
      </c>
      <c r="R31" s="88" t="n">
        <f aca="false">Mobilités!R31/Mobilités!U31</f>
        <v>0.00790795291347621</v>
      </c>
      <c r="S31" s="88" t="n">
        <f aca="false">Mobilités!S31/Mobilités!U31</f>
        <v>0.84342641287069</v>
      </c>
      <c r="T31" s="88" t="n">
        <f aca="false">Mobilités!T31/Mobilités!U31</f>
        <v>0.236634687290161</v>
      </c>
    </row>
    <row r="32" customFormat="false" ht="16.5" hidden="false" customHeight="true" outlineLevel="0" collapsed="false">
      <c r="A32" s="58" t="n">
        <v>40</v>
      </c>
      <c r="B32" s="48" t="s">
        <v>122</v>
      </c>
      <c r="C32" s="63" t="s">
        <v>64</v>
      </c>
      <c r="D32" s="54" t="n">
        <v>2016</v>
      </c>
      <c r="E32" s="67" t="n">
        <v>115400</v>
      </c>
      <c r="F32" s="54" t="n">
        <v>45</v>
      </c>
      <c r="G32" s="54" t="s">
        <v>65</v>
      </c>
      <c r="H32" s="88" t="n">
        <f aca="false">Mobilités!H32/Mobilités!U32</f>
        <v>0.225750387524074</v>
      </c>
      <c r="I32" s="88" t="n">
        <f aca="false">Mobilités!I32/Mobilités!U32</f>
        <v>0.0300436845319179</v>
      </c>
      <c r="J32" s="88" t="n">
        <f aca="false">Mobilités!J32/Mobilités!U32</f>
        <v>0.0321269200056367</v>
      </c>
      <c r="K32" s="88" t="n">
        <f aca="false">Mobilités!K32/Mobilités!U32</f>
        <v>0.0131734698670675</v>
      </c>
      <c r="L32" s="88" t="n">
        <f aca="false">Mobilités!L32/Mobilités!U32</f>
        <v>0.0453003898727042</v>
      </c>
      <c r="M32" s="88" t="n">
        <f aca="false">Mobilités!M32/Mobilités!U32</f>
        <v>0.0109258302409695</v>
      </c>
      <c r="N32" s="88" t="n">
        <f aca="false">Mobilités!N32/Mobilités!U32</f>
        <v>0.255794072055991</v>
      </c>
      <c r="O32" s="88" t="n">
        <f aca="false">Mobilités!O32/Mobilités!U32</f>
        <v>0.578528817699281</v>
      </c>
      <c r="P32" s="88" t="n">
        <f aca="false">Mobilités!P32/Mobilités!U32</f>
        <v>0.091575461505942</v>
      </c>
      <c r="Q32" s="88" t="n">
        <f aca="false">Mobilités!Q32/Mobilités!U32</f>
        <v>0.670104279205223</v>
      </c>
      <c r="R32" s="88" t="n">
        <f aca="false">Mobilités!R32/Mobilités!U32</f>
        <v>0.0178754286251116</v>
      </c>
      <c r="S32" s="88" t="n">
        <f aca="false">Mobilités!S32/Mobilités!U32</f>
        <v>0.774249612475927</v>
      </c>
      <c r="T32" s="88" t="n">
        <f aca="false">Mobilités!T32/Mobilités!U32</f>
        <v>0.329895720794777</v>
      </c>
    </row>
    <row r="33" customFormat="false" ht="16.5" hidden="false" customHeight="true" outlineLevel="0" collapsed="false">
      <c r="A33" s="58" t="n">
        <v>9</v>
      </c>
      <c r="B33" s="48" t="s">
        <v>124</v>
      </c>
      <c r="C33" s="63" t="s">
        <v>64</v>
      </c>
      <c r="D33" s="54" t="n">
        <v>2006</v>
      </c>
      <c r="E33" s="69" t="n">
        <v>78000</v>
      </c>
      <c r="F33" s="54" t="n">
        <v>19</v>
      </c>
      <c r="G33" s="54" t="s">
        <v>65</v>
      </c>
      <c r="H33" s="88" t="n">
        <f aca="false">Mobilités!H33/Mobilités!U33</f>
        <v>0.188744862472336</v>
      </c>
      <c r="I33" s="88" t="n">
        <f aca="false">Mobilités!I33/Mobilités!U33</f>
        <v>0.0082200442617768</v>
      </c>
      <c r="J33" s="88" t="n">
        <f aca="false">Mobilités!J33/Mobilités!U33</f>
        <v>0.00632311097059753</v>
      </c>
      <c r="K33" s="88" t="n">
        <f aca="false">Mobilités!K33/Mobilités!U33</f>
        <v>0.0382548213721151</v>
      </c>
      <c r="L33" s="88" t="n">
        <f aca="false">Mobilités!L33/Mobilités!U33</f>
        <v>0.0445779323427126</v>
      </c>
      <c r="M33" s="88" t="n">
        <f aca="false">Mobilités!M33/Mobilités!U33</f>
        <v>0.0139108441353146</v>
      </c>
      <c r="N33" s="88" t="n">
        <f aca="false">Mobilités!N33/Mobilités!U33</f>
        <v>0.196964906734113</v>
      </c>
      <c r="O33" s="88" t="n">
        <f aca="false">Mobilités!O33/Mobilités!U33</f>
        <v>0.605121719886184</v>
      </c>
      <c r="P33" s="88" t="n">
        <f aca="false">Mobilités!P33/Mobilités!U33</f>
        <v>0.119822952892823</v>
      </c>
      <c r="Q33" s="88" t="n">
        <f aca="false">Mobilités!Q33/Mobilités!U33</f>
        <v>0.724944672779007</v>
      </c>
      <c r="R33" s="88" t="n">
        <f aca="false">Mobilités!R33/Mobilités!U33</f>
        <v>0.0196016440088524</v>
      </c>
      <c r="S33" s="88" t="n">
        <f aca="false">Mobilités!S33/Mobilités!U33</f>
        <v>0.811255137527664</v>
      </c>
      <c r="T33" s="88" t="n">
        <f aca="false">Mobilités!T33/Mobilités!U33</f>
        <v>0.275055327220993</v>
      </c>
    </row>
    <row r="34" customFormat="false" ht="16.5" hidden="false" customHeight="true" outlineLevel="0" collapsed="false">
      <c r="A34" s="58" t="n">
        <v>6</v>
      </c>
      <c r="B34" s="48" t="s">
        <v>127</v>
      </c>
      <c r="C34" s="63" t="s">
        <v>64</v>
      </c>
      <c r="D34" s="54" t="n">
        <v>2004</v>
      </c>
      <c r="E34" s="69" t="n">
        <v>40000</v>
      </c>
      <c r="F34" s="54" t="n">
        <v>12</v>
      </c>
      <c r="G34" s="54" t="s">
        <v>65</v>
      </c>
      <c r="H34" s="88" t="n">
        <f aca="false">Mobilités!H34/Mobilités!U34</f>
        <v>0.223552161409002</v>
      </c>
      <c r="I34" s="88" t="n">
        <f aca="false">Mobilités!I34/Mobilités!U34</f>
        <v>0.00800589177228543</v>
      </c>
      <c r="J34" s="88" t="n">
        <f aca="false">Mobilités!J34/Mobilités!U34</f>
        <v>0.0446295140554794</v>
      </c>
      <c r="K34" s="88" t="n">
        <f aca="false">Mobilités!K34/Mobilités!U34</f>
        <v>0.0324986655928982</v>
      </c>
      <c r="L34" s="88" t="n">
        <f aca="false">Mobilités!L34/Mobilités!U34</f>
        <v>0.0771281796483775</v>
      </c>
      <c r="M34" s="88" t="n">
        <f aca="false">Mobilités!M34/Mobilités!U34</f>
        <v>0.0105080772254027</v>
      </c>
      <c r="N34" s="88" t="n">
        <f aca="false">Mobilités!N34/Mobilités!U34</f>
        <v>0.231558053181287</v>
      </c>
      <c r="O34" s="88" t="n">
        <f aca="false">Mobilités!O34/Mobilités!U34</f>
        <v>0.578161002482631</v>
      </c>
      <c r="P34" s="88" t="n">
        <f aca="false">Mobilités!P34/Mobilités!U34</f>
        <v>0.0972668478192015</v>
      </c>
      <c r="Q34" s="88" t="n">
        <f aca="false">Mobilités!Q34/Mobilités!U34</f>
        <v>0.675427850301832</v>
      </c>
      <c r="R34" s="88" t="n">
        <f aca="false">Mobilités!R34/Mobilités!U34</f>
        <v>0.0053778396431005</v>
      </c>
      <c r="S34" s="88" t="n">
        <f aca="false">Mobilités!S34/Mobilités!U34</f>
        <v>0.776447838590998</v>
      </c>
      <c r="T34" s="88" t="n">
        <f aca="false">Mobilités!T34/Mobilités!U34</f>
        <v>0.324572149698168</v>
      </c>
    </row>
    <row r="35" customFormat="false" ht="16.5" hidden="false" customHeight="true" outlineLevel="0" collapsed="false">
      <c r="A35" s="58" t="n">
        <v>31</v>
      </c>
      <c r="B35" s="48" t="s">
        <v>129</v>
      </c>
      <c r="C35" s="63" t="s">
        <v>64</v>
      </c>
      <c r="D35" s="54" t="n">
        <v>2013</v>
      </c>
      <c r="E35" s="69" t="n">
        <v>323000</v>
      </c>
      <c r="F35" s="69" t="n">
        <v>94</v>
      </c>
      <c r="G35" s="54" t="s">
        <v>65</v>
      </c>
      <c r="H35" s="88" t="n">
        <f aca="false">Mobilités!H35/Mobilités!U35</f>
        <v>0.166959801072927</v>
      </c>
      <c r="I35" s="88" t="n">
        <f aca="false">Mobilités!I35/Mobilités!U35</f>
        <v>0.0119174298269312</v>
      </c>
      <c r="J35" s="88" t="n">
        <f aca="false">Mobilités!J35/Mobilités!U35</f>
        <v>0.0261395025720477</v>
      </c>
      <c r="K35" s="88" t="n">
        <f aca="false">Mobilités!K35/Mobilités!U35</f>
        <v>0.0157217446918781</v>
      </c>
      <c r="L35" s="88" t="n">
        <f aca="false">Mobilités!L35/Mobilités!U35</f>
        <v>0.0418612472639257</v>
      </c>
      <c r="M35" s="88" t="n">
        <f aca="false">Mobilités!M35/Mobilités!U35</f>
        <v>0.00632122752559642</v>
      </c>
      <c r="N35" s="88" t="n">
        <f aca="false">Mobilités!N35/Mobilités!U35</f>
        <v>0.178877230899858</v>
      </c>
      <c r="O35" s="88" t="n">
        <f aca="false">Mobilités!O35/Mobilités!U35</f>
        <v>0.648878278464821</v>
      </c>
      <c r="P35" s="88" t="n">
        <f aca="false">Mobilités!P35/Mobilités!U35</f>
        <v>0.100497317682345</v>
      </c>
      <c r="Q35" s="88" t="n">
        <f aca="false">Mobilités!Q35/Mobilités!U35</f>
        <v>0.749375596147166</v>
      </c>
      <c r="R35" s="88" t="n">
        <f aca="false">Mobilités!R35/Mobilités!U35</f>
        <v>0.0235646981634532</v>
      </c>
      <c r="S35" s="88" t="n">
        <f aca="false">Mobilités!S35/Mobilités!U35</f>
        <v>0.833040198927073</v>
      </c>
      <c r="T35" s="88" t="n">
        <f aca="false">Mobilités!T35/Mobilités!U35</f>
        <v>0.250624403852834</v>
      </c>
    </row>
    <row r="36" customFormat="false" ht="16.5" hidden="false" customHeight="true" outlineLevel="0" collapsed="false">
      <c r="A36" s="58" t="n">
        <v>1</v>
      </c>
      <c r="B36" s="48" t="s">
        <v>51</v>
      </c>
      <c r="C36" s="63" t="s">
        <v>64</v>
      </c>
      <c r="D36" s="54" t="n">
        <v>2000</v>
      </c>
      <c r="E36" s="69" t="n">
        <v>67000</v>
      </c>
      <c r="F36" s="54" t="n">
        <v>6</v>
      </c>
      <c r="G36" s="54" t="s">
        <v>65</v>
      </c>
      <c r="H36" s="88" t="n">
        <f aca="false">Mobilités!H36/Mobilités!U36</f>
        <v>0.259041694284766</v>
      </c>
      <c r="I36" s="88" t="n">
        <f aca="false">Mobilités!I36/Mobilités!U36</f>
        <v>0.0276249858054969</v>
      </c>
      <c r="J36" s="88" t="n">
        <f aca="false">Mobilités!J36/Mobilités!U36</f>
        <v>0.0440126892494357</v>
      </c>
      <c r="K36" s="88" t="n">
        <f aca="false">Mobilités!K36/Mobilités!U36</f>
        <v>0.00702330147597378</v>
      </c>
      <c r="L36" s="88" t="n">
        <f aca="false">Mobilités!L36/Mobilités!U36</f>
        <v>0.0510359907254095</v>
      </c>
      <c r="M36" s="88" t="n">
        <f aca="false">Mobilités!M36/Mobilités!U36</f>
        <v>0.0168559235423371</v>
      </c>
      <c r="N36" s="88" t="n">
        <f aca="false">Mobilités!N36/Mobilités!U36</f>
        <v>0.286666680090263</v>
      </c>
      <c r="O36" s="88" t="n">
        <f aca="false">Mobilités!O36/Mobilités!U36</f>
        <v>0.523938290107644</v>
      </c>
      <c r="P36" s="88" t="n">
        <f aca="false">Mobilités!P36/Mobilités!U36</f>
        <v>0.108158842729996</v>
      </c>
      <c r="Q36" s="88" t="n">
        <f aca="false">Mobilités!Q36/Mobilités!U36</f>
        <v>0.632097132837641</v>
      </c>
      <c r="R36" s="88" t="n">
        <f aca="false">Mobilités!R36/Mobilités!U36</f>
        <v>0.0133442728043502</v>
      </c>
      <c r="S36" s="88" t="n">
        <f aca="false">Mobilités!S36/Mobilités!U36</f>
        <v>0.740958305715234</v>
      </c>
      <c r="T36" s="88" t="n">
        <f aca="false">Mobilités!T36/Mobilités!U36</f>
        <v>0.36790286716236</v>
      </c>
    </row>
    <row r="37" customFormat="false" ht="16.5" hidden="false" customHeight="true" outlineLevel="0" collapsed="false">
      <c r="A37" s="58" t="n">
        <v>26</v>
      </c>
      <c r="B37" s="48" t="s">
        <v>132</v>
      </c>
      <c r="C37" s="63" t="s">
        <v>64</v>
      </c>
      <c r="D37" s="54" t="n">
        <v>2012</v>
      </c>
      <c r="E37" s="69" t="n">
        <v>68000</v>
      </c>
      <c r="F37" s="54" t="n">
        <v>6</v>
      </c>
      <c r="G37" s="54" t="s">
        <v>65</v>
      </c>
      <c r="H37" s="88" t="n">
        <f aca="false">Mobilités!H37/Mobilités!U37</f>
        <v>0.256265356265356</v>
      </c>
      <c r="I37" s="88" t="n">
        <f aca="false">Mobilités!I37/Mobilités!U37</f>
        <v>0.0228501228501228</v>
      </c>
      <c r="J37" s="88" t="n">
        <f aca="false">Mobilités!J37/Mobilités!U37</f>
        <v>0.0221130221130221</v>
      </c>
      <c r="K37" s="88" t="n">
        <f aca="false">Mobilités!K37/Mobilités!U37</f>
        <v>0.00761670761670762</v>
      </c>
      <c r="L37" s="88" t="n">
        <f aca="false">Mobilités!L37/Mobilités!U37</f>
        <v>0.0297297297297297</v>
      </c>
      <c r="M37" s="88" t="n">
        <f aca="false">Mobilités!M37/Mobilités!U37</f>
        <v>0.0113022113022113</v>
      </c>
      <c r="N37" s="88" t="n">
        <f aca="false">Mobilités!N37/Mobilités!U37</f>
        <v>0.279115479115479</v>
      </c>
      <c r="O37" s="88" t="n">
        <f aca="false">Mobilités!O37/Mobilités!U37</f>
        <v>0.573218673218673</v>
      </c>
      <c r="P37" s="88" t="n">
        <f aca="false">Mobilités!P37/Mobilités!U37</f>
        <v>0.0987714987714988</v>
      </c>
      <c r="Q37" s="88" t="n">
        <f aca="false">Mobilités!Q37/Mobilités!U37</f>
        <v>0.671990171990172</v>
      </c>
      <c r="R37" s="88" t="n">
        <f aca="false">Mobilités!R37/Mobilités!U37</f>
        <v>0.00786240786240786</v>
      </c>
      <c r="S37" s="88" t="n">
        <f aca="false">Mobilités!S37/Mobilités!U37</f>
        <v>0.743734643734644</v>
      </c>
      <c r="T37" s="88" t="n">
        <f aca="false">Mobilités!T37/Mobilités!U37</f>
        <v>0.328009828009828</v>
      </c>
    </row>
    <row r="38" customFormat="false" ht="16.5" hidden="false" customHeight="true" outlineLevel="0" collapsed="false">
      <c r="A38" s="58" t="n">
        <v>25</v>
      </c>
      <c r="B38" s="48" t="s">
        <v>134</v>
      </c>
      <c r="C38" s="63" t="s">
        <v>64</v>
      </c>
      <c r="D38" s="54" t="n">
        <v>2012</v>
      </c>
      <c r="E38" s="69" t="n">
        <v>157000</v>
      </c>
      <c r="F38" s="54" t="n">
        <v>119</v>
      </c>
      <c r="G38" s="54" t="s">
        <v>65</v>
      </c>
      <c r="H38" s="88" t="n">
        <f aca="false">Mobilités!H38/Mobilités!U38</f>
        <v>0.202521459227468</v>
      </c>
      <c r="I38" s="88" t="n">
        <f aca="false">Mobilités!I38/Mobilités!U38</f>
        <v>0.0168991416309013</v>
      </c>
      <c r="J38" s="88" t="n">
        <f aca="false">Mobilités!J38/Mobilités!U38</f>
        <v>0.0142167381974249</v>
      </c>
      <c r="K38" s="88" t="n">
        <f aca="false">Mobilités!K38/Mobilités!U38</f>
        <v>0.0244098712446352</v>
      </c>
      <c r="L38" s="88" t="n">
        <f aca="false">Mobilités!L38/Mobilités!U38</f>
        <v>0.0386266094420601</v>
      </c>
      <c r="M38" s="88" t="n">
        <f aca="false">Mobilités!M38/Mobilités!U38</f>
        <v>0.00751072961373391</v>
      </c>
      <c r="N38" s="88" t="n">
        <f aca="false">Mobilités!N38/Mobilités!U38</f>
        <v>0.219420600858369</v>
      </c>
      <c r="O38" s="88" t="n">
        <f aca="false">Mobilités!O38/Mobilités!U38</f>
        <v>0.625</v>
      </c>
      <c r="P38" s="88" t="n">
        <f aca="false">Mobilités!P38/Mobilités!U38</f>
        <v>0.0954935622317597</v>
      </c>
      <c r="Q38" s="88" t="n">
        <f aca="false">Mobilités!Q38/Mobilités!U38</f>
        <v>0.72049356223176</v>
      </c>
      <c r="R38" s="88" t="n">
        <f aca="false">Mobilités!R38/Mobilités!U38</f>
        <v>0.0139484978540773</v>
      </c>
      <c r="S38" s="88" t="n">
        <f aca="false">Mobilités!S38/Mobilités!U38</f>
        <v>0.797478540772532</v>
      </c>
      <c r="T38" s="88" t="n">
        <f aca="false">Mobilités!T38/Mobilités!U38</f>
        <v>0.27950643776824</v>
      </c>
    </row>
    <row r="39" customFormat="false" ht="16.5" hidden="false" customHeight="true" outlineLevel="0" collapsed="false">
      <c r="A39" s="58" t="n">
        <v>41</v>
      </c>
      <c r="B39" s="48" t="s">
        <v>135</v>
      </c>
      <c r="C39" s="63" t="s">
        <v>64</v>
      </c>
      <c r="D39" s="54" t="n">
        <v>2016</v>
      </c>
      <c r="E39" s="67" t="n">
        <v>60800</v>
      </c>
      <c r="F39" s="54" t="n">
        <v>25</v>
      </c>
      <c r="G39" s="54" t="s">
        <v>65</v>
      </c>
      <c r="H39" s="88" t="n">
        <f aca="false">Mobilités!H39/Mobilités!U39</f>
        <v>0.275535838086608</v>
      </c>
      <c r="I39" s="88" t="n">
        <f aca="false">Mobilités!I39/Mobilités!U39</f>
        <v>0.0212907542369649</v>
      </c>
      <c r="J39" s="88" t="n">
        <f aca="false">Mobilités!J39/Mobilités!U39</f>
        <v>0.020336511392122</v>
      </c>
      <c r="K39" s="88" t="n">
        <f aca="false">Mobilités!K39/Mobilités!U39</f>
        <v>0.00911527578463056</v>
      </c>
      <c r="L39" s="88" t="n">
        <f aca="false">Mobilités!L39/Mobilités!U39</f>
        <v>0.0294517871767525</v>
      </c>
      <c r="M39" s="88" t="n">
        <f aca="false">Mobilités!M39/Mobilités!U39</f>
        <v>0.00142116496145039</v>
      </c>
      <c r="N39" s="88" t="n">
        <f aca="false">Mobilités!N39/Mobilités!U39</f>
        <v>0.296826592323573</v>
      </c>
      <c r="O39" s="88" t="n">
        <f aca="false">Mobilités!O39/Mobilités!U39</f>
        <v>0.542779586341443</v>
      </c>
      <c r="P39" s="88" t="n">
        <f aca="false">Mobilités!P39/Mobilités!U39</f>
        <v>0.11163221520904</v>
      </c>
      <c r="Q39" s="88" t="n">
        <f aca="false">Mobilités!Q39/Mobilités!U39</f>
        <v>0.654411801550483</v>
      </c>
      <c r="R39" s="88" t="n">
        <f aca="false">Mobilités!R39/Mobilités!U39</f>
        <v>0.0178886539877412</v>
      </c>
      <c r="S39" s="88" t="n">
        <f aca="false">Mobilités!S39/Mobilités!U39</f>
        <v>0.724464161913392</v>
      </c>
      <c r="T39" s="88" t="n">
        <f aca="false">Mobilités!T39/Mobilités!U39</f>
        <v>0.345588198449517</v>
      </c>
    </row>
    <row r="40" customFormat="false" ht="16.5" hidden="false" customHeight="true" outlineLevel="0" collapsed="false">
      <c r="A40" s="58" t="n">
        <v>38</v>
      </c>
      <c r="B40" s="48" t="s">
        <v>137</v>
      </c>
      <c r="C40" s="63" t="s">
        <v>64</v>
      </c>
      <c r="D40" s="54" t="n">
        <v>2015</v>
      </c>
      <c r="E40" s="67" t="n">
        <v>78000</v>
      </c>
      <c r="F40" s="65" t="n">
        <v>34</v>
      </c>
      <c r="G40" s="54" t="s">
        <v>65</v>
      </c>
      <c r="H40" s="88" t="n">
        <f aca="false">Mobilités!H40/Mobilités!U40</f>
        <v>0.201994951946413</v>
      </c>
      <c r="I40" s="88" t="n">
        <f aca="false">Mobilités!I40/Mobilités!U40</f>
        <v>0.0174983011358121</v>
      </c>
      <c r="J40" s="88" t="n">
        <f aca="false">Mobilités!J40/Mobilités!U40</f>
        <v>0.0176439180662072</v>
      </c>
      <c r="K40" s="88" t="n">
        <f aca="false">Mobilités!K40/Mobilités!U40</f>
        <v>0.00412581302786137</v>
      </c>
      <c r="L40" s="88" t="n">
        <f aca="false">Mobilités!L40/Mobilités!U40</f>
        <v>0.0217697310940685</v>
      </c>
      <c r="M40" s="88" t="n">
        <f aca="false">Mobilités!M40/Mobilités!U40</f>
        <v>0.0069168041937676</v>
      </c>
      <c r="N40" s="88" t="n">
        <f aca="false">Mobilités!N40/Mobilités!U40</f>
        <v>0.219493253082225</v>
      </c>
      <c r="O40" s="88" t="n">
        <f aca="false">Mobilités!O40/Mobilités!U40</f>
        <v>0.612076497427434</v>
      </c>
      <c r="P40" s="88" t="n">
        <f aca="false">Mobilités!P40/Mobilités!U40</f>
        <v>0.125230560139792</v>
      </c>
      <c r="Q40" s="88" t="n">
        <f aca="false">Mobilités!Q40/Mobilités!U40</f>
        <v>0.737307057567227</v>
      </c>
      <c r="R40" s="88" t="n">
        <f aca="false">Mobilités!R40/Mobilités!U40</f>
        <v>0.0145131540627124</v>
      </c>
      <c r="S40" s="88" t="n">
        <f aca="false">Mobilités!S40/Mobilités!U40</f>
        <v>0.798005048053587</v>
      </c>
      <c r="T40" s="88" t="n">
        <f aca="false">Mobilités!T40/Mobilités!U40</f>
        <v>0.262692942432774</v>
      </c>
    </row>
    <row r="41" customFormat="false" ht="16.5" hidden="false" customHeight="true" outlineLevel="0" collapsed="false">
      <c r="A41" s="58" t="n">
        <v>27</v>
      </c>
      <c r="B41" s="48" t="s">
        <v>139</v>
      </c>
      <c r="C41" s="63" t="s">
        <v>64</v>
      </c>
      <c r="D41" s="54" t="n">
        <v>2012</v>
      </c>
      <c r="E41" s="69" t="n">
        <v>110000</v>
      </c>
      <c r="F41" s="54" t="n">
        <v>14</v>
      </c>
      <c r="G41" s="54" t="s">
        <v>65</v>
      </c>
      <c r="H41" s="88" t="n">
        <f aca="false">Mobilités!H41/Mobilités!U41</f>
        <v>0.219404915912031</v>
      </c>
      <c r="I41" s="88" t="n">
        <f aca="false">Mobilités!I41/Mobilités!U41</f>
        <v>0.0222509702457956</v>
      </c>
      <c r="J41" s="88" t="n">
        <f aca="false">Mobilités!J41/Mobilités!U41</f>
        <v>0.0398447606727038</v>
      </c>
      <c r="K41" s="88" t="n">
        <f aca="false">Mobilités!K41/Mobilités!U41</f>
        <v>0.00517464424320828</v>
      </c>
      <c r="L41" s="88" t="n">
        <f aca="false">Mobilités!L41/Mobilités!U41</f>
        <v>0.045019404915912</v>
      </c>
      <c r="M41" s="88" t="n">
        <f aca="false">Mobilités!M41/Mobilités!U41</f>
        <v>0.00957309184993532</v>
      </c>
      <c r="N41" s="88" t="n">
        <f aca="false">Mobilités!N41/Mobilités!U41</f>
        <v>0.241655886157827</v>
      </c>
      <c r="O41" s="88" t="n">
        <f aca="false">Mobilités!O41/Mobilités!U41</f>
        <v>0.593014230271669</v>
      </c>
      <c r="P41" s="88" t="n">
        <f aca="false">Mobilités!P41/Mobilités!U41</f>
        <v>0.0990944372574386</v>
      </c>
      <c r="Q41" s="88" t="n">
        <f aca="false">Mobilités!Q41/Mobilités!U41</f>
        <v>0.692108667529107</v>
      </c>
      <c r="R41" s="88" t="n">
        <f aca="false">Mobilités!R41/Mobilités!U41</f>
        <v>0.0116429495472186</v>
      </c>
      <c r="S41" s="88" t="n">
        <f aca="false">Mobilités!S41/Mobilités!U41</f>
        <v>0.780595084087969</v>
      </c>
      <c r="T41" s="88" t="n">
        <f aca="false">Mobilités!T41/Mobilités!U41</f>
        <v>0.307891332470893</v>
      </c>
    </row>
    <row r="42" customFormat="false" ht="16.5" hidden="false" customHeight="true" outlineLevel="0" collapsed="false">
      <c r="A42" s="58" t="n">
        <v>21</v>
      </c>
      <c r="B42" s="48" t="s">
        <v>52</v>
      </c>
      <c r="C42" s="63" t="s">
        <v>64</v>
      </c>
      <c r="D42" s="54" t="n">
        <v>2011</v>
      </c>
      <c r="E42" s="69" t="n">
        <v>138000</v>
      </c>
      <c r="F42" s="54" t="n">
        <v>153</v>
      </c>
      <c r="G42" s="54" t="s">
        <v>75</v>
      </c>
      <c r="H42" s="88" t="n">
        <f aca="false">Mobilités!H42/Mobilités!U42</f>
        <v>0.159810594850548</v>
      </c>
      <c r="I42" s="88" t="n">
        <f aca="false">Mobilités!I42/Mobilités!U42</f>
        <v>0.0443918319029299</v>
      </c>
      <c r="J42" s="88" t="n">
        <f aca="false">Mobilités!J42/Mobilités!U42</f>
        <v>0.0224918614974845</v>
      </c>
      <c r="K42" s="88" t="n">
        <f aca="false">Mobilités!K42/Mobilités!U42</f>
        <v>0.0396567031666174</v>
      </c>
      <c r="L42" s="88" t="n">
        <f aca="false">Mobilités!L42/Mobilités!U42</f>
        <v>0.0621485646641018</v>
      </c>
      <c r="M42" s="88" t="n">
        <f aca="false">Mobilités!M42/Mobilités!U42</f>
        <v>0.0109499852027227</v>
      </c>
      <c r="N42" s="88" t="n">
        <f aca="false">Mobilités!N42/Mobilités!U42</f>
        <v>0.204202426753477</v>
      </c>
      <c r="O42" s="88" t="n">
        <f aca="false">Mobilités!O42/Mobilités!U42</f>
        <v>0.599585676235573</v>
      </c>
      <c r="P42" s="88" t="n">
        <f aca="false">Mobilités!P42/Mobilités!U42</f>
        <v>0.106244451021012</v>
      </c>
      <c r="Q42" s="88" t="n">
        <f aca="false">Mobilités!Q42/Mobilités!U42</f>
        <v>0.705830127256585</v>
      </c>
      <c r="R42" s="88" t="n">
        <f aca="false">Mobilités!R42/Mobilités!U42</f>
        <v>0.0168688961231134</v>
      </c>
      <c r="S42" s="88" t="n">
        <f aca="false">Mobilités!S42/Mobilités!U42</f>
        <v>0.840189405149453</v>
      </c>
      <c r="T42" s="88" t="n">
        <f aca="false">Mobilités!T42/Mobilités!U42</f>
        <v>0.294169872743415</v>
      </c>
    </row>
    <row r="43" customFormat="false" ht="16.5" hidden="false" customHeight="true" outlineLevel="0" collapsed="false">
      <c r="A43" s="58" t="n">
        <v>42</v>
      </c>
      <c r="B43" s="48" t="s">
        <v>142</v>
      </c>
      <c r="C43" s="63" t="s">
        <v>64</v>
      </c>
      <c r="D43" s="54" t="n">
        <v>2016</v>
      </c>
      <c r="E43" s="69" t="n">
        <v>67400</v>
      </c>
      <c r="F43" s="54" t="n">
        <v>48</v>
      </c>
      <c r="G43" s="54" t="s">
        <v>65</v>
      </c>
      <c r="H43" s="88" t="n">
        <f aca="false">Mobilités!H43/Mobilités!U43</f>
        <v>0.203267445562985</v>
      </c>
      <c r="I43" s="88" t="n">
        <f aca="false">Mobilités!I43/Mobilités!U43</f>
        <v>0.0205084870306415</v>
      </c>
      <c r="J43" s="88" t="n">
        <f aca="false">Mobilités!J43/Mobilités!U43</f>
        <v>0.0259117740710804</v>
      </c>
      <c r="K43" s="88" t="n">
        <f aca="false">Mobilités!K43/Mobilités!U43</f>
        <v>0.0123766135155657</v>
      </c>
      <c r="L43" s="88" t="n">
        <f aca="false">Mobilités!L43/Mobilités!U43</f>
        <v>0.0382883875866461</v>
      </c>
      <c r="M43" s="88" t="n">
        <f aca="false">Mobilités!M43/Mobilités!U43</f>
        <v>0.00707130085482647</v>
      </c>
      <c r="N43" s="88" t="n">
        <f aca="false">Mobilités!N43/Mobilités!U43</f>
        <v>0.223775932593627</v>
      </c>
      <c r="O43" s="88" t="n">
        <f aca="false">Mobilités!O43/Mobilités!U43</f>
        <v>0.605699659539031</v>
      </c>
      <c r="P43" s="88" t="n">
        <f aca="false">Mobilités!P43/Mobilités!U43</f>
        <v>0.102628162735445</v>
      </c>
      <c r="Q43" s="88" t="n">
        <f aca="false">Mobilités!Q43/Mobilités!U43</f>
        <v>0.708327822274475</v>
      </c>
      <c r="R43" s="88" t="n">
        <f aca="false">Mobilités!R43/Mobilités!U43</f>
        <v>0.0225365566904255</v>
      </c>
      <c r="S43" s="88" t="n">
        <f aca="false">Mobilités!S43/Mobilités!U43</f>
        <v>0.796732554437015</v>
      </c>
      <c r="T43" s="88" t="n">
        <f aca="false">Mobilités!T43/Mobilités!U43</f>
        <v>0.291672177725525</v>
      </c>
    </row>
    <row r="44" customFormat="false" ht="16.5" hidden="false" customHeight="true" outlineLevel="0" collapsed="false">
      <c r="A44" s="58" t="n">
        <v>28</v>
      </c>
      <c r="B44" s="48" t="s">
        <v>144</v>
      </c>
      <c r="C44" s="63" t="s">
        <v>64</v>
      </c>
      <c r="D44" s="54" t="n">
        <v>2012</v>
      </c>
      <c r="E44" s="69" t="n">
        <v>177000</v>
      </c>
      <c r="F44" s="54" t="n">
        <v>35</v>
      </c>
      <c r="G44" s="54" t="s">
        <v>65</v>
      </c>
      <c r="H44" s="88" t="n">
        <f aca="false">Mobilités!H44/Mobilités!U44</f>
        <v>0.238586956521739</v>
      </c>
      <c r="I44" s="88" t="n">
        <f aca="false">Mobilités!I44/Mobilités!U44</f>
        <v>0.00842391304347826</v>
      </c>
      <c r="J44" s="88" t="n">
        <f aca="false">Mobilités!J44/Mobilités!U44</f>
        <v>0.0410326086956522</v>
      </c>
      <c r="K44" s="88" t="n">
        <f aca="false">Mobilités!K44/Mobilités!U44</f>
        <v>0.021195652173913</v>
      </c>
      <c r="L44" s="88" t="n">
        <f aca="false">Mobilités!L44/Mobilités!U44</f>
        <v>0.0622282608695652</v>
      </c>
      <c r="M44" s="88" t="n">
        <f aca="false">Mobilités!M44/Mobilités!U44</f>
        <v>0.00353260869565217</v>
      </c>
      <c r="N44" s="88" t="n">
        <f aca="false">Mobilités!N44/Mobilités!U44</f>
        <v>0.247010869565217</v>
      </c>
      <c r="O44" s="88" t="n">
        <f aca="false">Mobilités!O44/Mobilités!U44</f>
        <v>0.567934782608696</v>
      </c>
      <c r="P44" s="88" t="n">
        <f aca="false">Mobilités!P44/Mobilités!U44</f>
        <v>0.109510869565217</v>
      </c>
      <c r="Q44" s="88" t="n">
        <f aca="false">Mobilités!Q44/Mobilités!U44</f>
        <v>0.677445652173913</v>
      </c>
      <c r="R44" s="88" t="n">
        <f aca="false">Mobilités!R44/Mobilités!U44</f>
        <v>0.00978260869565218</v>
      </c>
      <c r="S44" s="88" t="n">
        <f aca="false">Mobilités!S44/Mobilités!U44</f>
        <v>0.761413043478261</v>
      </c>
      <c r="T44" s="88" t="n">
        <f aca="false">Mobilités!T44/Mobilités!U44</f>
        <v>0.322554347826087</v>
      </c>
    </row>
    <row r="45" customFormat="false" ht="16.5" hidden="false" customHeight="true" outlineLevel="0" collapsed="false">
      <c r="A45" s="58" t="n">
        <v>14</v>
      </c>
      <c r="B45" s="48" t="s">
        <v>146</v>
      </c>
      <c r="C45" s="63" t="s">
        <v>64</v>
      </c>
      <c r="D45" s="54" t="n">
        <v>2008</v>
      </c>
      <c r="E45" s="69" t="n">
        <v>149000</v>
      </c>
      <c r="F45" s="54" t="n">
        <v>38</v>
      </c>
      <c r="G45" s="54" t="s">
        <v>65</v>
      </c>
      <c r="H45" s="88" t="n">
        <f aca="false">Mobilités!H45/Mobilités!U45</f>
        <v>0.229240880643313</v>
      </c>
      <c r="I45" s="88" t="n">
        <f aca="false">Mobilités!I45/Mobilités!U45</f>
        <v>0.0175059687538615</v>
      </c>
      <c r="J45" s="88" t="n">
        <f aca="false">Mobilités!J45/Mobilités!U45</f>
        <v>0.0388159635747921</v>
      </c>
      <c r="K45" s="88" t="n">
        <f aca="false">Mobilités!K45/Mobilités!U45</f>
        <v>0.0134274387626897</v>
      </c>
      <c r="L45" s="88" t="n">
        <f aca="false">Mobilités!L45/Mobilités!U45</f>
        <v>0.0522434023374818</v>
      </c>
      <c r="M45" s="88" t="n">
        <f aca="false">Mobilités!M45/Mobilités!U45</f>
        <v>0.00852139765854102</v>
      </c>
      <c r="N45" s="88" t="n">
        <f aca="false">Mobilités!N45/Mobilités!U45</f>
        <v>0.246746849397174</v>
      </c>
      <c r="O45" s="88" t="n">
        <f aca="false">Mobilités!O45/Mobilités!U45</f>
        <v>0.591053423432878</v>
      </c>
      <c r="P45" s="88" t="n">
        <f aca="false">Mobilités!P45/Mobilités!U45</f>
        <v>0.0849202544133296</v>
      </c>
      <c r="Q45" s="88" t="n">
        <f aca="false">Mobilités!Q45/Mobilités!U45</f>
        <v>0.675973677846207</v>
      </c>
      <c r="R45" s="88" t="n">
        <f aca="false">Mobilités!R45/Mobilités!U45</f>
        <v>0.0165146727605958</v>
      </c>
      <c r="S45" s="88" t="n">
        <f aca="false">Mobilités!S45/Mobilités!U45</f>
        <v>0.770759119356687</v>
      </c>
      <c r="T45" s="88" t="n">
        <f aca="false">Mobilités!T45/Mobilités!U45</f>
        <v>0.324026322153793</v>
      </c>
    </row>
    <row r="46" customFormat="false" ht="16.5" hidden="false" customHeight="true" outlineLevel="0" collapsed="false">
      <c r="A46" s="58" t="n">
        <v>29</v>
      </c>
      <c r="B46" s="48" t="s">
        <v>148</v>
      </c>
      <c r="C46" s="63" t="s">
        <v>64</v>
      </c>
      <c r="D46" s="54" t="n">
        <v>2012</v>
      </c>
      <c r="E46" s="69" t="n">
        <v>234000</v>
      </c>
      <c r="F46" s="54" t="n">
        <v>62</v>
      </c>
      <c r="G46" s="54" t="s">
        <v>65</v>
      </c>
      <c r="H46" s="88" t="n">
        <f aca="false">Mobilités!H46/Mobilités!U46</f>
        <v>0.221555252387449</v>
      </c>
      <c r="I46" s="88" t="n">
        <f aca="false">Mobilités!I46/Mobilités!U46</f>
        <v>0.0106412005457026</v>
      </c>
      <c r="J46" s="88" t="n">
        <f aca="false">Mobilités!J46/Mobilités!U46</f>
        <v>0.00954979536152797</v>
      </c>
      <c r="K46" s="88" t="n">
        <f aca="false">Mobilités!K46/Mobilités!U46</f>
        <v>0.0163710777626194</v>
      </c>
      <c r="L46" s="88" t="n">
        <f aca="false">Mobilités!L46/Mobilités!U46</f>
        <v>0.0259208731241473</v>
      </c>
      <c r="M46" s="88" t="n">
        <f aca="false">Mobilités!M46/Mobilités!U46</f>
        <v>0.017462482946794</v>
      </c>
      <c r="N46" s="88" t="n">
        <f aca="false">Mobilités!N46/Mobilités!U46</f>
        <v>0.232196452933151</v>
      </c>
      <c r="O46" s="88" t="n">
        <f aca="false">Mobilités!O46/Mobilités!U46</f>
        <v>0.589358799454298</v>
      </c>
      <c r="P46" s="88" t="n">
        <f aca="false">Mobilités!P46/Mobilités!U46</f>
        <v>0.118417462482947</v>
      </c>
      <c r="Q46" s="88" t="n">
        <f aca="false">Mobilités!Q46/Mobilités!U46</f>
        <v>0.707776261937244</v>
      </c>
      <c r="R46" s="88" t="n">
        <f aca="false">Mobilités!R46/Mobilités!U46</f>
        <v>0.016643929058663</v>
      </c>
      <c r="S46" s="88" t="n">
        <f aca="false">Mobilités!S46/Mobilités!U46</f>
        <v>0.778444747612551</v>
      </c>
      <c r="T46" s="88" t="n">
        <f aca="false">Mobilités!T46/Mobilités!U46</f>
        <v>0.292223738062756</v>
      </c>
    </row>
  </sheetData>
  <printOptions headings="false" gridLines="false" gridLinesSet="true" horizontalCentered="false" verticalCentered="false"/>
  <pageMargins left="0.747916666666667" right="0.747916666666667" top="0.984027777777778" bottom="1.02361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PARTS DE MARCHE DES MODES</oddHeader>
    <oddFooter>&amp;LCerema Territoires et ville - Cerema Hauts-de-France&amp;RSeptembre 20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3" activePane="bottomLeft" state="frozen"/>
      <selection pane="topLeft" activeCell="A1" activeCellId="0" sqref="A1"/>
      <selection pane="bottomLeft" activeCell="J49" activeCellId="0" sqref="J49"/>
    </sheetView>
  </sheetViews>
  <sheetFormatPr defaultColWidth="11.5625" defaultRowHeight="12.75" zeroHeight="false" outlineLevelRow="0" outlineLevelCol="0"/>
  <cols>
    <col collapsed="false" customWidth="true" hidden="false" outlineLevel="0" max="1" min="1" style="87" width="11.42"/>
    <col collapsed="false" customWidth="true" hidden="false" outlineLevel="0" max="2" min="2" style="87" width="40.28"/>
    <col collapsed="false" customWidth="true" hidden="false" outlineLevel="0" max="3" min="3" style="56" width="11.42"/>
    <col collapsed="false" customWidth="true" hidden="false" outlineLevel="0" max="4" min="4" style="87" width="7.7"/>
    <col collapsed="false" customWidth="true" hidden="false" outlineLevel="0" max="5" min="5" style="87" width="11.85"/>
    <col collapsed="false" customWidth="true" hidden="false" outlineLevel="0" max="7" min="6" style="87" width="12.14"/>
    <col collapsed="false" customWidth="true" hidden="false" outlineLevel="0" max="8" min="8" style="87" width="10.13"/>
    <col collapsed="false" customWidth="true" hidden="false" outlineLevel="0" max="9" min="9" style="87" width="11.85"/>
    <col collapsed="false" customWidth="true" hidden="false" outlineLevel="0" max="10" min="10" style="87" width="12.99"/>
    <col collapsed="false" customWidth="true" hidden="false" outlineLevel="0" max="11" min="11" style="87" width="12.14"/>
    <col collapsed="false" customWidth="true" hidden="false" outlineLevel="0" max="12" min="12" style="87" width="14.14"/>
    <col collapsed="false" customWidth="true" hidden="false" outlineLevel="0" max="13" min="13" style="87" width="17.42"/>
    <col collapsed="false" customWidth="true" hidden="false" outlineLevel="0" max="14" min="14" style="87" width="13.7"/>
    <col collapsed="false" customWidth="true" hidden="false" outlineLevel="0" max="15" min="15" style="87" width="13.56"/>
    <col collapsed="false" customWidth="false" hidden="false" outlineLevel="0" max="257" min="16" style="87" width="11.56"/>
  </cols>
  <sheetData>
    <row r="1" customFormat="false" ht="57" hidden="false" customHeight="true" outlineLevel="0" collapsed="false">
      <c r="A1" s="58" t="s">
        <v>55</v>
      </c>
      <c r="B1" s="46" t="s">
        <v>45</v>
      </c>
      <c r="C1" s="59" t="s">
        <v>56</v>
      </c>
      <c r="D1" s="46" t="s">
        <v>46</v>
      </c>
      <c r="E1" s="60" t="s">
        <v>57</v>
      </c>
      <c r="F1" s="61" t="s">
        <v>59</v>
      </c>
      <c r="G1" s="62" t="s">
        <v>61</v>
      </c>
      <c r="H1" s="61" t="s">
        <v>166</v>
      </c>
      <c r="I1" s="61" t="s">
        <v>167</v>
      </c>
      <c r="J1" s="61" t="s">
        <v>168</v>
      </c>
      <c r="K1" s="61" t="s">
        <v>169</v>
      </c>
      <c r="L1" s="91" t="s">
        <v>37</v>
      </c>
      <c r="M1" s="91" t="s">
        <v>170</v>
      </c>
      <c r="N1" s="92" t="s">
        <v>41</v>
      </c>
      <c r="O1" s="91" t="s">
        <v>171</v>
      </c>
    </row>
    <row r="2" customFormat="false" ht="16.5" hidden="false" customHeight="true" outlineLevel="0" collapsed="false">
      <c r="A2" s="58" t="n">
        <v>18</v>
      </c>
      <c r="B2" s="48" t="s">
        <v>63</v>
      </c>
      <c r="C2" s="63" t="s">
        <v>64</v>
      </c>
      <c r="D2" s="54" t="n">
        <v>2011</v>
      </c>
      <c r="E2" s="69" t="n">
        <v>77000</v>
      </c>
      <c r="F2" s="69" t="n">
        <v>17</v>
      </c>
      <c r="G2" s="54" t="s">
        <v>65</v>
      </c>
      <c r="H2" s="69" t="n">
        <v>36971</v>
      </c>
      <c r="I2" s="69" t="n">
        <v>62602</v>
      </c>
      <c r="J2" s="69" t="n">
        <v>56305</v>
      </c>
      <c r="K2" s="69" t="n">
        <v>51900</v>
      </c>
      <c r="L2" s="93" t="n">
        <f aca="false">K2/H2</f>
        <v>1.40380298071461</v>
      </c>
      <c r="M2" s="80" t="n">
        <f aca="false">K2/E2</f>
        <v>0.674025974025974</v>
      </c>
      <c r="N2" s="80" t="n">
        <f aca="false">K2/I2</f>
        <v>0.829046995303664</v>
      </c>
      <c r="O2" s="94" t="n">
        <f aca="false">Mobilités!Q2/Mobilités!O2</f>
        <v>1.18534482758621</v>
      </c>
    </row>
    <row r="3" customFormat="false" ht="16.5" hidden="false" customHeight="true" outlineLevel="0" collapsed="false">
      <c r="A3" s="58" t="n">
        <v>22</v>
      </c>
      <c r="B3" s="48" t="s">
        <v>164</v>
      </c>
      <c r="C3" s="63" t="s">
        <v>64</v>
      </c>
      <c r="D3" s="54" t="n">
        <v>2012</v>
      </c>
      <c r="E3" s="69" t="n">
        <v>136000</v>
      </c>
      <c r="F3" s="69" t="n">
        <v>37</v>
      </c>
      <c r="G3" s="54" t="s">
        <v>65</v>
      </c>
      <c r="H3" s="69" t="n">
        <v>63298</v>
      </c>
      <c r="I3" s="69" t="n">
        <v>108057</v>
      </c>
      <c r="J3" s="69" t="n">
        <v>97297</v>
      </c>
      <c r="K3" s="69" t="n">
        <v>93654</v>
      </c>
      <c r="L3" s="93" t="n">
        <f aca="false">K3/H3</f>
        <v>1.47957281430693</v>
      </c>
      <c r="M3" s="80" t="n">
        <f aca="false">K3/E3</f>
        <v>0.688632352941176</v>
      </c>
      <c r="N3" s="80" t="n">
        <f aca="false">K3/I3</f>
        <v>0.866709236791693</v>
      </c>
      <c r="O3" s="80" t="n">
        <f aca="false">Mobilités!Q3/Mobilités!O3</f>
        <v>1.15861313038353</v>
      </c>
    </row>
    <row r="4" customFormat="false" ht="16.5" hidden="false" customHeight="true" outlineLevel="0" collapsed="false">
      <c r="A4" s="58" t="n">
        <v>11</v>
      </c>
      <c r="B4" s="48" t="s">
        <v>69</v>
      </c>
      <c r="C4" s="63" t="s">
        <v>64</v>
      </c>
      <c r="D4" s="54" t="n">
        <v>2008</v>
      </c>
      <c r="E4" s="69" t="n">
        <v>179000</v>
      </c>
      <c r="F4" s="69" t="n">
        <v>31</v>
      </c>
      <c r="G4" s="54" t="s">
        <v>65</v>
      </c>
      <c r="H4" s="69" t="n">
        <v>76041</v>
      </c>
      <c r="I4" s="69" t="n">
        <v>135401</v>
      </c>
      <c r="J4" s="69" t="n">
        <v>118986</v>
      </c>
      <c r="K4" s="69" t="n">
        <v>109202</v>
      </c>
      <c r="L4" s="93" t="n">
        <f aca="false">K4/H4</f>
        <v>1.43609368630081</v>
      </c>
      <c r="M4" s="80" t="n">
        <f aca="false">K4/E4</f>
        <v>0.610067039106145</v>
      </c>
      <c r="N4" s="80" t="n">
        <f aca="false">K4/I4</f>
        <v>0.806508076011255</v>
      </c>
      <c r="O4" s="80" t="n">
        <f aca="false">Mobilités!Q4/Mobilités!O4</f>
        <v>1.16776045939295</v>
      </c>
    </row>
    <row r="5" customFormat="false" ht="16.5" hidden="false" customHeight="true" outlineLevel="0" collapsed="false">
      <c r="A5" s="58" t="n">
        <v>32</v>
      </c>
      <c r="B5" s="48" t="s">
        <v>71</v>
      </c>
      <c r="C5" s="63" t="s">
        <v>64</v>
      </c>
      <c r="D5" s="54" t="n">
        <v>2014</v>
      </c>
      <c r="E5" s="67" t="n">
        <v>99500</v>
      </c>
      <c r="F5" s="54" t="n">
        <v>39</v>
      </c>
      <c r="G5" s="54" t="s">
        <v>65</v>
      </c>
      <c r="H5" s="69" t="n">
        <v>44885</v>
      </c>
      <c r="I5" s="69" t="n">
        <v>77629</v>
      </c>
      <c r="J5" s="69" t="n">
        <v>66480</v>
      </c>
      <c r="K5" s="69" t="n">
        <v>57306</v>
      </c>
      <c r="L5" s="93" t="n">
        <f aca="false">K5/H5</f>
        <v>1.27672941962794</v>
      </c>
      <c r="M5" s="80" t="n">
        <f aca="false">K5/E5</f>
        <v>0.575939698492462</v>
      </c>
      <c r="N5" s="80" t="n">
        <f aca="false">K5/I5</f>
        <v>0.738203506421569</v>
      </c>
      <c r="O5" s="80" t="n">
        <f aca="false">Mobilités!Q5/Mobilités!O5</f>
        <v>1.17246629395005</v>
      </c>
    </row>
    <row r="6" customFormat="false" ht="16.5" hidden="false" customHeight="true" outlineLevel="0" collapsed="false">
      <c r="A6" s="58" t="n">
        <v>16</v>
      </c>
      <c r="B6" s="48" t="s">
        <v>73</v>
      </c>
      <c r="C6" s="63" t="s">
        <v>64</v>
      </c>
      <c r="D6" s="54" t="n">
        <v>2010</v>
      </c>
      <c r="E6" s="69" t="n">
        <v>77000</v>
      </c>
      <c r="F6" s="69" t="n">
        <v>31</v>
      </c>
      <c r="G6" s="54" t="s">
        <v>65</v>
      </c>
      <c r="H6" s="69" t="n">
        <v>33857</v>
      </c>
      <c r="I6" s="69" t="n">
        <v>58357</v>
      </c>
      <c r="J6" s="69" t="n">
        <v>47028</v>
      </c>
      <c r="K6" s="69" t="n">
        <v>44908</v>
      </c>
      <c r="L6" s="93" t="n">
        <f aca="false">K6/H6</f>
        <v>1.32640222110642</v>
      </c>
      <c r="M6" s="80" t="n">
        <f aca="false">K6/E6</f>
        <v>0.583220779220779</v>
      </c>
      <c r="N6" s="80" t="n">
        <f aca="false">K6/I6</f>
        <v>0.769539215518275</v>
      </c>
      <c r="O6" s="80" t="n">
        <f aca="false">Mobilités!Q6/Mobilités!O6</f>
        <v>1.19287411184622</v>
      </c>
    </row>
    <row r="7" customFormat="false" ht="16.5" hidden="false" customHeight="true" outlineLevel="0" collapsed="false">
      <c r="A7" s="58" t="n">
        <v>36</v>
      </c>
      <c r="B7" s="48" t="s">
        <v>54</v>
      </c>
      <c r="C7" s="63" t="s">
        <v>64</v>
      </c>
      <c r="D7" s="54" t="n">
        <v>2014</v>
      </c>
      <c r="E7" s="67" t="n">
        <v>283400</v>
      </c>
      <c r="F7" s="54" t="n">
        <v>153</v>
      </c>
      <c r="G7" s="54" t="s">
        <v>75</v>
      </c>
      <c r="H7" s="69" t="n">
        <v>129164</v>
      </c>
      <c r="I7" s="69" t="n">
        <v>225316</v>
      </c>
      <c r="J7" s="69" t="n">
        <v>197068</v>
      </c>
      <c r="K7" s="69" t="n">
        <v>177125</v>
      </c>
      <c r="L7" s="93" t="n">
        <f aca="false">K7/H7</f>
        <v>1.37131863367502</v>
      </c>
      <c r="M7" s="80" t="n">
        <f aca="false">K7/E7</f>
        <v>0.625</v>
      </c>
      <c r="N7" s="80" t="n">
        <f aca="false">K7/I7</f>
        <v>0.78611816293561</v>
      </c>
      <c r="O7" s="80" t="n">
        <f aca="false">Mobilités!Q7/Mobilités!O7</f>
        <v>1.29035812672176</v>
      </c>
    </row>
    <row r="8" s="90" customFormat="true" ht="16.5" hidden="false" customHeight="true" outlineLevel="0" collapsed="false">
      <c r="A8" s="58" t="n">
        <v>12</v>
      </c>
      <c r="B8" s="48" t="s">
        <v>77</v>
      </c>
      <c r="C8" s="63" t="s">
        <v>64</v>
      </c>
      <c r="D8" s="54" t="n">
        <v>2008</v>
      </c>
      <c r="E8" s="69" t="n">
        <v>98000</v>
      </c>
      <c r="F8" s="69" t="n">
        <v>34</v>
      </c>
      <c r="G8" s="54" t="s">
        <v>65</v>
      </c>
      <c r="H8" s="69" t="n">
        <v>44613</v>
      </c>
      <c r="I8" s="69" t="n">
        <v>76647</v>
      </c>
      <c r="J8" s="69" t="n">
        <v>67021</v>
      </c>
      <c r="K8" s="69" t="n">
        <v>61064</v>
      </c>
      <c r="L8" s="93" t="n">
        <f aca="false">K8/H8</f>
        <v>1.36874901934414</v>
      </c>
      <c r="M8" s="80" t="n">
        <f aca="false">K8/E8</f>
        <v>0.623102040816327</v>
      </c>
      <c r="N8" s="80" t="n">
        <f aca="false">K8/I8</f>
        <v>0.796691325166021</v>
      </c>
      <c r="O8" s="80" t="n">
        <f aca="false">Mobilités!Q8/Mobilités!O8</f>
        <v>1.18510356985456</v>
      </c>
    </row>
    <row r="9" customFormat="false" ht="16.5" hidden="false" customHeight="true" outlineLevel="0" collapsed="false">
      <c r="A9" s="58" t="n">
        <v>10</v>
      </c>
      <c r="B9" s="48" t="s">
        <v>79</v>
      </c>
      <c r="C9" s="63" t="s">
        <v>64</v>
      </c>
      <c r="D9" s="54" t="n">
        <v>2007</v>
      </c>
      <c r="E9" s="69" t="n">
        <v>140000</v>
      </c>
      <c r="F9" s="69" t="n">
        <v>53</v>
      </c>
      <c r="G9" s="54" t="s">
        <v>65</v>
      </c>
      <c r="H9" s="69" t="n">
        <v>56654</v>
      </c>
      <c r="I9" s="69" t="n">
        <v>103865</v>
      </c>
      <c r="J9" s="69" t="n">
        <v>84378</v>
      </c>
      <c r="K9" s="69" t="n">
        <v>72240</v>
      </c>
      <c r="L9" s="93" t="n">
        <f aca="false">K9/H9</f>
        <v>1.2751085536767</v>
      </c>
      <c r="M9" s="80" t="n">
        <f aca="false">K9/E9</f>
        <v>0.516</v>
      </c>
      <c r="N9" s="80" t="n">
        <f aca="false">K9/I9</f>
        <v>0.695518220767342</v>
      </c>
      <c r="O9" s="80" t="n">
        <f aca="false">Mobilités!Q9/Mobilités!O9</f>
        <v>1.25267857142857</v>
      </c>
    </row>
    <row r="10" customFormat="false" ht="16.5" hidden="false" customHeight="true" outlineLevel="0" collapsed="false">
      <c r="A10" s="58" t="n">
        <v>4</v>
      </c>
      <c r="B10" s="48" t="s">
        <v>81</v>
      </c>
      <c r="C10" s="63" t="s">
        <v>64</v>
      </c>
      <c r="D10" s="54" t="n">
        <v>2004</v>
      </c>
      <c r="E10" s="69" t="n">
        <v>87000</v>
      </c>
      <c r="F10" s="69" t="n">
        <v>39</v>
      </c>
      <c r="G10" s="54" t="s">
        <v>65</v>
      </c>
      <c r="H10" s="69" t="n">
        <v>37202</v>
      </c>
      <c r="I10" s="69" t="n">
        <v>67280</v>
      </c>
      <c r="J10" s="69" t="n">
        <v>56166</v>
      </c>
      <c r="K10" s="69" t="n">
        <v>47495</v>
      </c>
      <c r="L10" s="93" t="n">
        <f aca="false">K10/H10</f>
        <v>1.27667867318961</v>
      </c>
      <c r="M10" s="80" t="n">
        <f aca="false">K10/E10</f>
        <v>0.545919540229885</v>
      </c>
      <c r="N10" s="80" t="n">
        <f aca="false">K10/I10</f>
        <v>0.705930439952438</v>
      </c>
      <c r="O10" s="80" t="n">
        <f aca="false">Mobilités!Q10/Mobilités!O10</f>
        <v>1.15224010439321</v>
      </c>
    </row>
    <row r="11" customFormat="false" ht="16.5" hidden="false" customHeight="true" outlineLevel="0" collapsed="false">
      <c r="A11" s="58" t="n">
        <v>43</v>
      </c>
      <c r="B11" s="48" t="s">
        <v>83</v>
      </c>
      <c r="C11" s="63" t="s">
        <v>64</v>
      </c>
      <c r="D11" s="54" t="n">
        <v>2017</v>
      </c>
      <c r="E11" s="67" t="n">
        <v>133200</v>
      </c>
      <c r="F11" s="54" t="n">
        <v>83</v>
      </c>
      <c r="G11" s="54" t="s">
        <v>65</v>
      </c>
      <c r="H11" s="69" t="n">
        <v>59504</v>
      </c>
      <c r="I11" s="69" t="n">
        <v>102501</v>
      </c>
      <c r="J11" s="69" t="n">
        <v>92678</v>
      </c>
      <c r="K11" s="69" t="n">
        <v>91023</v>
      </c>
      <c r="L11" s="93" t="n">
        <f aca="false">K11/H11</f>
        <v>1.52969548265663</v>
      </c>
      <c r="M11" s="80" t="n">
        <f aca="false">K11/E11</f>
        <v>0.683355855855856</v>
      </c>
      <c r="N11" s="80" t="n">
        <f aca="false">K11/I11</f>
        <v>0.888020604677028</v>
      </c>
      <c r="O11" s="80" t="n">
        <f aca="false">Mobilités!Q11/Mobilités!O11</f>
        <v>1.15478734657048</v>
      </c>
    </row>
    <row r="12" customFormat="false" ht="16.5" hidden="false" customHeight="true" outlineLevel="0" collapsed="false">
      <c r="A12" s="58" t="n">
        <v>15</v>
      </c>
      <c r="B12" s="48" t="s">
        <v>85</v>
      </c>
      <c r="C12" s="63" t="s">
        <v>64</v>
      </c>
      <c r="D12" s="54" t="n">
        <v>2009</v>
      </c>
      <c r="E12" s="69" t="n">
        <v>159000</v>
      </c>
      <c r="F12" s="69" t="n">
        <v>63</v>
      </c>
      <c r="G12" s="54" t="s">
        <v>65</v>
      </c>
      <c r="H12" s="69" t="n">
        <v>63674</v>
      </c>
      <c r="I12" s="69" t="n">
        <v>114675</v>
      </c>
      <c r="J12" s="69" t="n">
        <v>92776</v>
      </c>
      <c r="K12" s="69" t="n">
        <v>85946</v>
      </c>
      <c r="L12" s="93" t="n">
        <f aca="false">K12/H12</f>
        <v>1.34978170053711</v>
      </c>
      <c r="M12" s="80" t="n">
        <f aca="false">K12/E12</f>
        <v>0.540540880503145</v>
      </c>
      <c r="N12" s="80" t="n">
        <f aca="false">K12/I12</f>
        <v>0.749474602136473</v>
      </c>
      <c r="O12" s="80" t="n">
        <f aca="false">Mobilités!Q12/Mobilités!O12</f>
        <v>1.25168431183831</v>
      </c>
    </row>
    <row r="13" customFormat="false" ht="16.5" hidden="false" customHeight="true" outlineLevel="0" collapsed="false">
      <c r="A13" s="58" t="n">
        <v>37</v>
      </c>
      <c r="B13" s="48" t="s">
        <v>87</v>
      </c>
      <c r="C13" s="63" t="s">
        <v>64</v>
      </c>
      <c r="D13" s="54" t="n">
        <v>2015</v>
      </c>
      <c r="E13" s="67" t="n">
        <v>109000</v>
      </c>
      <c r="F13" s="65" t="n">
        <v>99</v>
      </c>
      <c r="G13" s="54" t="s">
        <v>65</v>
      </c>
      <c r="H13" s="69" t="n">
        <v>49260</v>
      </c>
      <c r="I13" s="69" t="n">
        <v>84789</v>
      </c>
      <c r="J13" s="69" t="n">
        <v>75166</v>
      </c>
      <c r="K13" s="69" t="n">
        <v>69474</v>
      </c>
      <c r="L13" s="93" t="n">
        <f aca="false">K13/H13</f>
        <v>1.41035322777101</v>
      </c>
      <c r="M13" s="80" t="n">
        <f aca="false">K13/E13</f>
        <v>0.637376146788991</v>
      </c>
      <c r="N13" s="80" t="n">
        <f aca="false">K13/I13</f>
        <v>0.819375154796023</v>
      </c>
      <c r="O13" s="80" t="n">
        <f aca="false">Mobilités!Q13/Mobilités!O13</f>
        <v>1.1755823986195</v>
      </c>
    </row>
    <row r="14" customFormat="false" ht="16.5" hidden="false" customHeight="true" outlineLevel="0" collapsed="false">
      <c r="A14" s="58" t="n">
        <v>5</v>
      </c>
      <c r="B14" s="48" t="s">
        <v>89</v>
      </c>
      <c r="C14" s="63" t="s">
        <v>64</v>
      </c>
      <c r="D14" s="54" t="n">
        <v>2004</v>
      </c>
      <c r="E14" s="69" t="n">
        <v>96000</v>
      </c>
      <c r="F14" s="69" t="n">
        <v>38</v>
      </c>
      <c r="G14" s="54" t="s">
        <v>65</v>
      </c>
      <c r="H14" s="69" t="n">
        <v>43044</v>
      </c>
      <c r="I14" s="69" t="n">
        <v>74736</v>
      </c>
      <c r="J14" s="69" t="n">
        <v>65400</v>
      </c>
      <c r="K14" s="69" t="n">
        <v>56864</v>
      </c>
      <c r="L14" s="93" t="n">
        <f aca="false">K14/H14</f>
        <v>1.32106681535173</v>
      </c>
      <c r="M14" s="80" t="n">
        <f aca="false">K14/E14</f>
        <v>0.592333333333333</v>
      </c>
      <c r="N14" s="80" t="n">
        <f aca="false">K14/I14</f>
        <v>0.760864911153929</v>
      </c>
      <c r="O14" s="80" t="n">
        <f aca="false">Mobilités!Q14/Mobilités!O14</f>
        <v>1.144750254842</v>
      </c>
    </row>
    <row r="15" customFormat="false" ht="16.5" hidden="false" customHeight="true" outlineLevel="0" collapsed="false">
      <c r="A15" s="58" t="n">
        <v>33</v>
      </c>
      <c r="B15" s="48" t="s">
        <v>91</v>
      </c>
      <c r="C15" s="63" t="s">
        <v>64</v>
      </c>
      <c r="D15" s="54" t="n">
        <v>2014</v>
      </c>
      <c r="E15" s="67" t="n">
        <v>112000</v>
      </c>
      <c r="F15" s="54" t="n">
        <v>69</v>
      </c>
      <c r="G15" s="54" t="s">
        <v>65</v>
      </c>
      <c r="H15" s="69" t="n">
        <v>51740</v>
      </c>
      <c r="I15" s="69" t="n">
        <v>87951</v>
      </c>
      <c r="J15" s="69" t="n">
        <v>77530</v>
      </c>
      <c r="K15" s="69" t="n">
        <v>73062</v>
      </c>
      <c r="L15" s="93" t="n">
        <f aca="false">K15/H15</f>
        <v>1.41209895632006</v>
      </c>
      <c r="M15" s="80" t="n">
        <f aca="false">K15/E15</f>
        <v>0.652339285714286</v>
      </c>
      <c r="N15" s="80" t="n">
        <f aca="false">K15/I15</f>
        <v>0.830712555854965</v>
      </c>
      <c r="O15" s="80" t="n">
        <f aca="false">Mobilités!Q15/Mobilités!O15</f>
        <v>1.15540249483981</v>
      </c>
    </row>
    <row r="16" customFormat="false" ht="16.5" hidden="false" customHeight="true" outlineLevel="0" collapsed="false">
      <c r="A16" s="95" t="n">
        <v>34</v>
      </c>
      <c r="B16" s="51" t="s">
        <v>93</v>
      </c>
      <c r="C16" s="63" t="s">
        <v>64</v>
      </c>
      <c r="D16" s="96" t="n">
        <v>2014</v>
      </c>
      <c r="E16" s="97" t="n">
        <v>99500</v>
      </c>
      <c r="F16" s="96" t="n">
        <v>36</v>
      </c>
      <c r="G16" s="54" t="s">
        <v>65</v>
      </c>
      <c r="H16" s="98" t="n">
        <v>46481</v>
      </c>
      <c r="I16" s="98" t="n">
        <v>78208</v>
      </c>
      <c r="J16" s="98" t="n">
        <v>67832</v>
      </c>
      <c r="K16" s="98" t="n">
        <v>63401</v>
      </c>
      <c r="L16" s="93" t="n">
        <f aca="false">K16/H16</f>
        <v>1.36401970697704</v>
      </c>
      <c r="M16" s="80" t="n">
        <f aca="false">K16/E16</f>
        <v>0.637195979899498</v>
      </c>
      <c r="N16" s="80" t="n">
        <f aca="false">K16/I16</f>
        <v>0.810671542553192</v>
      </c>
      <c r="O16" s="80" t="n">
        <f aca="false">Mobilités!Q16/Mobilités!O16</f>
        <v>1.15830291970803</v>
      </c>
    </row>
    <row r="17" customFormat="false" ht="16.5" hidden="false" customHeight="true" outlineLevel="0" collapsed="false">
      <c r="A17" s="58" t="n">
        <v>39</v>
      </c>
      <c r="B17" s="48" t="s">
        <v>94</v>
      </c>
      <c r="C17" s="63" t="s">
        <v>64</v>
      </c>
      <c r="D17" s="54" t="n">
        <v>2016</v>
      </c>
      <c r="E17" s="67" t="n">
        <v>201200</v>
      </c>
      <c r="F17" s="54" t="n">
        <v>210</v>
      </c>
      <c r="G17" s="54" t="s">
        <v>65</v>
      </c>
      <c r="H17" s="98" t="n">
        <v>90577</v>
      </c>
      <c r="I17" s="98" t="n">
        <v>156508</v>
      </c>
      <c r="J17" s="98" t="n">
        <v>140563</v>
      </c>
      <c r="K17" s="98" t="n">
        <v>134587</v>
      </c>
      <c r="L17" s="93" t="n">
        <f aca="false">K17/H17</f>
        <v>1.48588493767734</v>
      </c>
      <c r="M17" s="80" t="n">
        <f aca="false">K17/E17</f>
        <v>0.668921471172962</v>
      </c>
      <c r="N17" s="80" t="n">
        <f aca="false">K17/I17</f>
        <v>0.859936872236563</v>
      </c>
      <c r="O17" s="80" t="n">
        <f aca="false">Mobilités!Q17/Mobilités!O17</f>
        <v>1.17546709328806</v>
      </c>
    </row>
    <row r="18" customFormat="false" ht="16.5" hidden="false" customHeight="true" outlineLevel="0" collapsed="false">
      <c r="A18" s="58" t="n">
        <v>2</v>
      </c>
      <c r="B18" s="48" t="s">
        <v>48</v>
      </c>
      <c r="C18" s="63" t="s">
        <v>64</v>
      </c>
      <c r="D18" s="54" t="n">
        <v>2001</v>
      </c>
      <c r="E18" s="69" t="n">
        <v>117000</v>
      </c>
      <c r="F18" s="69" t="n">
        <v>38</v>
      </c>
      <c r="G18" s="54" t="s">
        <v>65</v>
      </c>
      <c r="H18" s="69" t="n">
        <v>49894</v>
      </c>
      <c r="I18" s="69" t="n">
        <v>93602</v>
      </c>
      <c r="J18" s="69" t="n">
        <v>77131</v>
      </c>
      <c r="K18" s="69" t="n">
        <v>66274</v>
      </c>
      <c r="L18" s="93" t="n">
        <f aca="false">K18/H18</f>
        <v>1.32829598749349</v>
      </c>
      <c r="M18" s="80" t="n">
        <f aca="false">K18/E18</f>
        <v>0.566444444444444</v>
      </c>
      <c r="N18" s="80" t="n">
        <f aca="false">K18/I18</f>
        <v>0.708040426486614</v>
      </c>
      <c r="O18" s="80" t="n">
        <f aca="false">Mobilités!Q18/Mobilités!O18</f>
        <v>1.2076037279799</v>
      </c>
    </row>
    <row r="19" customFormat="false" ht="16.5" hidden="false" customHeight="true" outlineLevel="0" collapsed="false">
      <c r="A19" s="58" t="n">
        <v>44</v>
      </c>
      <c r="B19" s="48" t="s">
        <v>97</v>
      </c>
      <c r="C19" s="63" t="s">
        <v>64</v>
      </c>
      <c r="D19" s="54" t="n">
        <v>2017</v>
      </c>
      <c r="E19" s="67" t="n">
        <v>313700</v>
      </c>
      <c r="F19" s="54" t="n">
        <v>360</v>
      </c>
      <c r="G19" s="54" t="s">
        <v>65</v>
      </c>
      <c r="H19" s="69" t="n">
        <v>139539</v>
      </c>
      <c r="I19" s="69" t="n">
        <v>254711</v>
      </c>
      <c r="J19" s="69" t="n">
        <v>229919</v>
      </c>
      <c r="K19" s="69" t="n">
        <v>207856</v>
      </c>
      <c r="L19" s="93" t="n">
        <f aca="false">K19/H19</f>
        <v>1.48959072374032</v>
      </c>
      <c r="M19" s="80" t="n">
        <f aca="false">K19/E19</f>
        <v>0.662594835830411</v>
      </c>
      <c r="N19" s="80" t="n">
        <f aca="false">K19/I19</f>
        <v>0.816046421238188</v>
      </c>
      <c r="O19" s="80" t="n">
        <f aca="false">Mobilités!Q19/Mobilités!O19</f>
        <v>1.15921950310848</v>
      </c>
    </row>
    <row r="20" customFormat="false" ht="16.5" hidden="false" customHeight="true" outlineLevel="0" collapsed="false">
      <c r="A20" s="58" t="n">
        <v>45</v>
      </c>
      <c r="B20" s="48" t="s">
        <v>99</v>
      </c>
      <c r="C20" s="63" t="s">
        <v>64</v>
      </c>
      <c r="D20" s="54" t="n">
        <v>2017</v>
      </c>
      <c r="E20" s="67" t="n">
        <v>241300</v>
      </c>
      <c r="F20" s="54" t="n">
        <v>86</v>
      </c>
      <c r="G20" s="54" t="s">
        <v>65</v>
      </c>
      <c r="H20" s="69" t="n">
        <v>98749</v>
      </c>
      <c r="I20" s="69" t="n">
        <v>180520</v>
      </c>
      <c r="J20" s="69" t="n">
        <v>153141</v>
      </c>
      <c r="K20" s="69" t="n">
        <v>142144</v>
      </c>
      <c r="L20" s="93" t="n">
        <f aca="false">K20/H20</f>
        <v>1.43944748807583</v>
      </c>
      <c r="M20" s="80" t="n">
        <f aca="false">K20/E20</f>
        <v>0.58907583920431</v>
      </c>
      <c r="N20" s="80" t="n">
        <f aca="false">K20/I20</f>
        <v>0.787414136937735</v>
      </c>
      <c r="O20" s="80" t="n">
        <f aca="false">Mobilités!Q20/Mobilités!O20</f>
        <v>1.1909521218716</v>
      </c>
    </row>
    <row r="21" customFormat="false" ht="16.5" hidden="false" customHeight="true" outlineLevel="0" collapsed="false">
      <c r="A21" s="58" t="n">
        <v>17</v>
      </c>
      <c r="B21" s="48" t="s">
        <v>101</v>
      </c>
      <c r="C21" s="63" t="s">
        <v>64</v>
      </c>
      <c r="D21" s="54" t="n">
        <v>2010</v>
      </c>
      <c r="E21" s="69" t="n">
        <v>38000</v>
      </c>
      <c r="F21" s="69" t="n">
        <v>18</v>
      </c>
      <c r="G21" s="54" t="s">
        <v>65</v>
      </c>
      <c r="H21" s="69" t="n">
        <v>17868</v>
      </c>
      <c r="I21" s="69" t="n">
        <v>27133</v>
      </c>
      <c r="J21" s="69" t="n">
        <v>24249</v>
      </c>
      <c r="K21" s="69" t="n">
        <v>25880</v>
      </c>
      <c r="L21" s="93" t="n">
        <f aca="false">K21/H21</f>
        <v>1.44839937318111</v>
      </c>
      <c r="M21" s="80" t="n">
        <f aca="false">K21/E21</f>
        <v>0.681052631578947</v>
      </c>
      <c r="N21" s="80" t="n">
        <f aca="false">K21/I21</f>
        <v>0.95382007149965</v>
      </c>
      <c r="O21" s="80" t="n">
        <f aca="false">Mobilités!Q21/Mobilités!O21</f>
        <v>1.21147604170893</v>
      </c>
    </row>
    <row r="22" customFormat="false" ht="16.5" hidden="false" customHeight="true" outlineLevel="0" collapsed="false">
      <c r="A22" s="58" t="n">
        <v>8</v>
      </c>
      <c r="B22" s="48" t="s">
        <v>103</v>
      </c>
      <c r="C22" s="63" t="s">
        <v>64</v>
      </c>
      <c r="D22" s="54" t="n">
        <v>2006</v>
      </c>
      <c r="E22" s="69" t="n">
        <v>93000</v>
      </c>
      <c r="F22" s="69" t="n">
        <v>16</v>
      </c>
      <c r="G22" s="54" t="s">
        <v>65</v>
      </c>
      <c r="H22" s="69" t="n">
        <v>40011</v>
      </c>
      <c r="I22" s="69" t="n">
        <v>69987</v>
      </c>
      <c r="J22" s="69" t="n">
        <v>63962</v>
      </c>
      <c r="K22" s="69" t="n">
        <v>59421</v>
      </c>
      <c r="L22" s="93" t="n">
        <f aca="false">K22/H22</f>
        <v>1.48511659293694</v>
      </c>
      <c r="M22" s="80" t="n">
        <f aca="false">K22/E22</f>
        <v>0.638935483870968</v>
      </c>
      <c r="N22" s="80" t="n">
        <f aca="false">K22/I22</f>
        <v>0.84902910540529</v>
      </c>
      <c r="O22" s="80" t="n">
        <f aca="false">Mobilités!Q22/Mobilités!O22</f>
        <v>1.12851897184823</v>
      </c>
    </row>
    <row r="23" customFormat="false" ht="16.5" hidden="false" customHeight="true" outlineLevel="0" collapsed="false">
      <c r="A23" s="58" t="n">
        <v>30</v>
      </c>
      <c r="B23" s="48" t="s">
        <v>105</v>
      </c>
      <c r="C23" s="63" t="s">
        <v>64</v>
      </c>
      <c r="D23" s="54" t="n">
        <v>2013</v>
      </c>
      <c r="E23" s="69" t="n">
        <v>123000</v>
      </c>
      <c r="F23" s="69" t="n">
        <v>28</v>
      </c>
      <c r="G23" s="54" t="s">
        <v>65</v>
      </c>
      <c r="H23" s="69" t="n">
        <v>53787</v>
      </c>
      <c r="I23" s="69" t="n">
        <v>94546</v>
      </c>
      <c r="J23" s="69" t="n">
        <v>88853</v>
      </c>
      <c r="K23" s="69" t="n">
        <v>81515</v>
      </c>
      <c r="L23" s="93" t="n">
        <f aca="false">K23/H23</f>
        <v>1.51551490137022</v>
      </c>
      <c r="M23" s="80" t="n">
        <f aca="false">K23/E23</f>
        <v>0.662723577235772</v>
      </c>
      <c r="N23" s="80" t="n">
        <f aca="false">K23/I23</f>
        <v>0.862172910540901</v>
      </c>
      <c r="O23" s="80" t="n">
        <f aca="false">Mobilités!Q23/Mobilités!O23</f>
        <v>1.14890719322067</v>
      </c>
    </row>
    <row r="24" customFormat="false" ht="16.5" hidden="false" customHeight="true" outlineLevel="0" collapsed="false">
      <c r="A24" s="58" t="n">
        <v>19</v>
      </c>
      <c r="B24" s="48" t="s">
        <v>107</v>
      </c>
      <c r="C24" s="63" t="s">
        <v>64</v>
      </c>
      <c r="D24" s="54" t="n">
        <v>2011</v>
      </c>
      <c r="E24" s="69" t="n">
        <v>143000</v>
      </c>
      <c r="F24" s="69" t="n">
        <v>18</v>
      </c>
      <c r="G24" s="54" t="s">
        <v>65</v>
      </c>
      <c r="H24" s="69" t="n">
        <v>69966.5940000002</v>
      </c>
      <c r="I24" s="69" t="n">
        <v>116092.676999999</v>
      </c>
      <c r="J24" s="69" t="n">
        <v>100991.343999999</v>
      </c>
      <c r="K24" s="69" t="n">
        <v>90956</v>
      </c>
      <c r="L24" s="93" t="n">
        <f aca="false">K24/H24</f>
        <v>1.29999182181142</v>
      </c>
      <c r="M24" s="80" t="n">
        <f aca="false">K24/E24</f>
        <v>0.636055944055944</v>
      </c>
      <c r="N24" s="80" t="n">
        <f aca="false">K24/I24</f>
        <v>0.783477497034553</v>
      </c>
      <c r="O24" s="80" t="n">
        <f aca="false">Mobilités!Q24/Mobilités!O24</f>
        <v>1.18610421836228</v>
      </c>
    </row>
    <row r="25" customFormat="false" ht="16.5" hidden="false" customHeight="true" outlineLevel="0" collapsed="false">
      <c r="A25" s="58" t="n">
        <v>23</v>
      </c>
      <c r="B25" s="48" t="s">
        <v>109</v>
      </c>
      <c r="C25" s="63" t="s">
        <v>64</v>
      </c>
      <c r="D25" s="54" t="n">
        <v>2012</v>
      </c>
      <c r="E25" s="69" t="n">
        <v>223000</v>
      </c>
      <c r="F25" s="69" t="n">
        <v>109</v>
      </c>
      <c r="G25" s="54" t="s">
        <v>65</v>
      </c>
      <c r="H25" s="69" t="n">
        <v>96848</v>
      </c>
      <c r="I25" s="69" t="n">
        <v>169482</v>
      </c>
      <c r="J25" s="69" t="n">
        <v>152697</v>
      </c>
      <c r="K25" s="69" t="n">
        <v>143055</v>
      </c>
      <c r="L25" s="93" t="n">
        <f aca="false">K25/H25</f>
        <v>1.47710845861556</v>
      </c>
      <c r="M25" s="80" t="n">
        <f aca="false">K25/E25</f>
        <v>0.641502242152466</v>
      </c>
      <c r="N25" s="80" t="n">
        <f aca="false">K25/I25</f>
        <v>0.844071936842851</v>
      </c>
      <c r="O25" s="80" t="n">
        <f aca="false">Mobilités!Q25/Mobilités!O25</f>
        <v>1.14223575467595</v>
      </c>
    </row>
    <row r="26" customFormat="false" ht="16.5" hidden="false" customHeight="true" outlineLevel="0" collapsed="false">
      <c r="A26" s="58" t="n">
        <v>24</v>
      </c>
      <c r="B26" s="48" t="s">
        <v>111</v>
      </c>
      <c r="C26" s="63" t="s">
        <v>64</v>
      </c>
      <c r="D26" s="54" t="n">
        <v>2012</v>
      </c>
      <c r="E26" s="69" t="n">
        <v>91000</v>
      </c>
      <c r="F26" s="69" t="n">
        <v>19</v>
      </c>
      <c r="G26" s="54" t="s">
        <v>65</v>
      </c>
      <c r="H26" s="69" t="n">
        <v>43098</v>
      </c>
      <c r="I26" s="69" t="n">
        <v>74159</v>
      </c>
      <c r="J26" s="69" t="n">
        <v>65110</v>
      </c>
      <c r="K26" s="69" t="n">
        <v>62021</v>
      </c>
      <c r="L26" s="93" t="n">
        <f aca="false">K26/H26</f>
        <v>1.43906909833403</v>
      </c>
      <c r="M26" s="80" t="n">
        <f aca="false">K26/E26</f>
        <v>0.681549450549451</v>
      </c>
      <c r="N26" s="80" t="n">
        <f aca="false">K26/I26</f>
        <v>0.836324653784436</v>
      </c>
      <c r="O26" s="80" t="n">
        <f aca="false">Mobilités!Q26/Mobilités!O26</f>
        <v>1.1935630099728</v>
      </c>
    </row>
    <row r="27" customFormat="false" ht="16.5" hidden="false" customHeight="true" outlineLevel="0" collapsed="false">
      <c r="A27" s="58" t="n">
        <v>20</v>
      </c>
      <c r="B27" s="48" t="s">
        <v>113</v>
      </c>
      <c r="C27" s="63" t="s">
        <v>64</v>
      </c>
      <c r="D27" s="54" t="n">
        <v>2011</v>
      </c>
      <c r="E27" s="69" t="n">
        <v>48000</v>
      </c>
      <c r="F27" s="69" t="n">
        <v>6</v>
      </c>
      <c r="G27" s="54" t="s">
        <v>65</v>
      </c>
      <c r="H27" s="69" t="n">
        <v>23934</v>
      </c>
      <c r="I27" s="69" t="n">
        <v>40103</v>
      </c>
      <c r="J27" s="69" t="n">
        <v>36163</v>
      </c>
      <c r="K27" s="69" t="n">
        <v>32514</v>
      </c>
      <c r="L27" s="93" t="n">
        <f aca="false">K27/H27</f>
        <v>1.35848583604914</v>
      </c>
      <c r="M27" s="80" t="n">
        <f aca="false">K27/E27</f>
        <v>0.677375</v>
      </c>
      <c r="N27" s="80" t="n">
        <f aca="false">K27/I27</f>
        <v>0.81076228711069</v>
      </c>
      <c r="O27" s="80" t="n">
        <f aca="false">Mobilités!Q27/Mobilités!O27</f>
        <v>1.2851821192053</v>
      </c>
    </row>
    <row r="28" customFormat="false" ht="16.5" hidden="false" customHeight="true" outlineLevel="0" collapsed="false">
      <c r="A28" s="58" t="n">
        <v>35</v>
      </c>
      <c r="B28" s="48" t="s">
        <v>115</v>
      </c>
      <c r="C28" s="63" t="s">
        <v>64</v>
      </c>
      <c r="D28" s="54" t="n">
        <v>2014</v>
      </c>
      <c r="E28" s="67" t="n">
        <v>175800</v>
      </c>
      <c r="F28" s="99" t="n">
        <v>124</v>
      </c>
      <c r="G28" s="54" t="s">
        <v>65</v>
      </c>
      <c r="H28" s="69" t="n">
        <v>76906</v>
      </c>
      <c r="I28" s="69" t="n">
        <v>138426</v>
      </c>
      <c r="J28" s="69" t="n">
        <v>119036</v>
      </c>
      <c r="K28" s="69" t="n">
        <v>107480</v>
      </c>
      <c r="L28" s="93" t="n">
        <f aca="false">K28/H28</f>
        <v>1.39755025615687</v>
      </c>
      <c r="M28" s="80" t="n">
        <f aca="false">K28/E28</f>
        <v>0.611376564277588</v>
      </c>
      <c r="N28" s="80" t="n">
        <f aca="false">K28/I28</f>
        <v>0.776443731668906</v>
      </c>
      <c r="O28" s="80" t="n">
        <f aca="false">Mobilités!Q28/Mobilités!O28</f>
        <v>1.20618427581157</v>
      </c>
    </row>
    <row r="29" customFormat="false" ht="16.5" hidden="false" customHeight="true" outlineLevel="0" collapsed="false">
      <c r="A29" s="58" t="n">
        <v>13</v>
      </c>
      <c r="B29" s="48" t="s">
        <v>117</v>
      </c>
      <c r="C29" s="63" t="s">
        <v>64</v>
      </c>
      <c r="D29" s="54" t="n">
        <v>2008</v>
      </c>
      <c r="E29" s="69" t="n">
        <v>126000</v>
      </c>
      <c r="F29" s="69" t="n">
        <v>78</v>
      </c>
      <c r="G29" s="54" t="s">
        <v>65</v>
      </c>
      <c r="H29" s="69" t="n">
        <v>54637</v>
      </c>
      <c r="I29" s="69" t="n">
        <v>94499</v>
      </c>
      <c r="J29" s="69" t="n">
        <v>85408</v>
      </c>
      <c r="K29" s="69" t="n">
        <v>83850</v>
      </c>
      <c r="L29" s="93" t="n">
        <f aca="false">K29/H29</f>
        <v>1.53467430495818</v>
      </c>
      <c r="M29" s="80" t="n">
        <f aca="false">K29/E29</f>
        <v>0.66547619047619</v>
      </c>
      <c r="N29" s="80" t="n">
        <f aca="false">K29/I29</f>
        <v>0.887310976835734</v>
      </c>
      <c r="O29" s="80" t="n">
        <f aca="false">Mobilités!Q29/Mobilités!O29</f>
        <v>1.16097274140031</v>
      </c>
    </row>
    <row r="30" customFormat="false" ht="16.5" hidden="false" customHeight="true" outlineLevel="0" collapsed="false">
      <c r="A30" s="58" t="n">
        <v>7</v>
      </c>
      <c r="B30" s="48" t="s">
        <v>119</v>
      </c>
      <c r="C30" s="63" t="s">
        <v>64</v>
      </c>
      <c r="D30" s="54" t="n">
        <v>2005</v>
      </c>
      <c r="E30" s="69" t="n">
        <v>73000</v>
      </c>
      <c r="F30" s="69" t="n">
        <v>13</v>
      </c>
      <c r="G30" s="54" t="s">
        <v>65</v>
      </c>
      <c r="H30" s="69" t="n">
        <v>32888</v>
      </c>
      <c r="I30" s="69" t="n">
        <v>56032</v>
      </c>
      <c r="J30" s="69" t="n">
        <v>47463</v>
      </c>
      <c r="K30" s="69" t="n">
        <v>41709</v>
      </c>
      <c r="L30" s="93" t="n">
        <f aca="false">K30/H30</f>
        <v>1.26821333009</v>
      </c>
      <c r="M30" s="80" t="n">
        <f aca="false">K30/E30</f>
        <v>0.571356164383562</v>
      </c>
      <c r="N30" s="80" t="n">
        <f aca="false">K30/I30</f>
        <v>0.744378212450029</v>
      </c>
      <c r="O30" s="80" t="n">
        <f aca="false">Mobilités!Q30/Mobilités!O30</f>
        <v>1.18057455540356</v>
      </c>
    </row>
    <row r="31" customFormat="false" ht="16.5" hidden="false" customHeight="true" outlineLevel="0" collapsed="false">
      <c r="A31" s="58" t="n">
        <v>3</v>
      </c>
      <c r="B31" s="48" t="s">
        <v>50</v>
      </c>
      <c r="C31" s="63" t="s">
        <v>64</v>
      </c>
      <c r="D31" s="54" t="n">
        <v>2003</v>
      </c>
      <c r="E31" s="69" t="n">
        <v>98000</v>
      </c>
      <c r="F31" s="69" t="n">
        <v>30</v>
      </c>
      <c r="G31" s="54" t="s">
        <v>65</v>
      </c>
      <c r="H31" s="69" t="n">
        <v>45576</v>
      </c>
      <c r="I31" s="69" t="n">
        <v>79067</v>
      </c>
      <c r="J31" s="69" t="s">
        <v>125</v>
      </c>
      <c r="K31" s="69" t="n">
        <v>61386</v>
      </c>
      <c r="L31" s="93" t="n">
        <f aca="false">K31/H31</f>
        <v>1.34689310163244</v>
      </c>
      <c r="M31" s="80" t="n">
        <f aca="false">K31/E31</f>
        <v>0.626387755102041</v>
      </c>
      <c r="N31" s="80" t="n">
        <f aca="false">K31/I31</f>
        <v>0.776379526224594</v>
      </c>
      <c r="O31" s="80" t="n">
        <f aca="false">Mobilités!Q31/Mobilités!O31</f>
        <v>1.14209099278706</v>
      </c>
    </row>
    <row r="32" customFormat="false" ht="16.5" hidden="false" customHeight="true" outlineLevel="0" collapsed="false">
      <c r="A32" s="58" t="n">
        <v>40</v>
      </c>
      <c r="B32" s="48" t="s">
        <v>122</v>
      </c>
      <c r="C32" s="63" t="s">
        <v>64</v>
      </c>
      <c r="D32" s="54" t="n">
        <v>2016</v>
      </c>
      <c r="E32" s="67" t="n">
        <v>115400</v>
      </c>
      <c r="F32" s="54" t="n">
        <v>45</v>
      </c>
      <c r="G32" s="54" t="s">
        <v>65</v>
      </c>
      <c r="H32" s="69" t="n">
        <v>54619</v>
      </c>
      <c r="I32" s="69" t="n">
        <v>90837</v>
      </c>
      <c r="J32" s="69" t="n">
        <v>81713</v>
      </c>
      <c r="K32" s="69" t="n">
        <v>79517</v>
      </c>
      <c r="L32" s="93" t="n">
        <f aca="false">K32/H32</f>
        <v>1.45584869733975</v>
      </c>
      <c r="M32" s="80" t="n">
        <f aca="false">K32/E32</f>
        <v>0.689055459272097</v>
      </c>
      <c r="N32" s="80" t="n">
        <f aca="false">K32/I32</f>
        <v>0.875381177273578</v>
      </c>
      <c r="O32" s="80" t="n">
        <f aca="false">Mobilités!Q32/Mobilités!O32</f>
        <v>1.15829023326811</v>
      </c>
    </row>
    <row r="33" customFormat="false" ht="16.5" hidden="false" customHeight="true" outlineLevel="0" collapsed="false">
      <c r="A33" s="58" t="n">
        <v>9</v>
      </c>
      <c r="B33" s="48" t="s">
        <v>124</v>
      </c>
      <c r="C33" s="63" t="s">
        <v>64</v>
      </c>
      <c r="D33" s="54" t="n">
        <v>2006</v>
      </c>
      <c r="E33" s="69" t="n">
        <v>78000</v>
      </c>
      <c r="F33" s="69" t="n">
        <v>19</v>
      </c>
      <c r="G33" s="54" t="s">
        <v>65</v>
      </c>
      <c r="H33" s="69" t="s">
        <v>125</v>
      </c>
      <c r="I33" s="69" t="s">
        <v>125</v>
      </c>
      <c r="J33" s="69" t="s">
        <v>125</v>
      </c>
      <c r="K33" s="69" t="s">
        <v>125</v>
      </c>
      <c r="L33" s="93" t="s">
        <v>125</v>
      </c>
      <c r="M33" s="93" t="s">
        <v>125</v>
      </c>
      <c r="N33" s="93" t="s">
        <v>125</v>
      </c>
      <c r="O33" s="80" t="n">
        <f aca="false">Mobilités!Q33/Mobilités!O33</f>
        <v>1.19801462904911</v>
      </c>
    </row>
    <row r="34" customFormat="false" ht="16.5" hidden="false" customHeight="true" outlineLevel="0" collapsed="false">
      <c r="A34" s="58" t="n">
        <v>6</v>
      </c>
      <c r="B34" s="48" t="s">
        <v>127</v>
      </c>
      <c r="C34" s="63" t="s">
        <v>64</v>
      </c>
      <c r="D34" s="54" t="n">
        <v>2004</v>
      </c>
      <c r="E34" s="69" t="n">
        <v>40000</v>
      </c>
      <c r="F34" s="69" t="n">
        <v>12</v>
      </c>
      <c r="G34" s="54" t="s">
        <v>65</v>
      </c>
      <c r="H34" s="69" t="n">
        <v>14902</v>
      </c>
      <c r="I34" s="69" t="n">
        <v>29635</v>
      </c>
      <c r="J34" s="69" t="n">
        <v>24344</v>
      </c>
      <c r="K34" s="69" t="n">
        <v>21399</v>
      </c>
      <c r="L34" s="93" t="n">
        <f aca="false">K34/H34</f>
        <v>1.43598174741645</v>
      </c>
      <c r="M34" s="80" t="n">
        <f aca="false">K34/E34</f>
        <v>0.534975</v>
      </c>
      <c r="N34" s="80" t="n">
        <f aca="false">K34/I34</f>
        <v>0.72208537202632</v>
      </c>
      <c r="O34" s="80" t="n">
        <f aca="false">Mobilités!Q34/Mobilités!O34</f>
        <v>1.16823488163597</v>
      </c>
    </row>
    <row r="35" customFormat="false" ht="16.5" hidden="false" customHeight="true" outlineLevel="0" collapsed="false">
      <c r="A35" s="58" t="n">
        <v>31</v>
      </c>
      <c r="B35" s="48" t="s">
        <v>129</v>
      </c>
      <c r="C35" s="63" t="s">
        <v>64</v>
      </c>
      <c r="D35" s="54" t="n">
        <v>2013</v>
      </c>
      <c r="E35" s="69" t="n">
        <v>323000</v>
      </c>
      <c r="F35" s="69" t="n">
        <v>94</v>
      </c>
      <c r="G35" s="54" t="s">
        <v>65</v>
      </c>
      <c r="H35" s="69" t="n">
        <v>152406</v>
      </c>
      <c r="I35" s="69" t="n">
        <v>257638</v>
      </c>
      <c r="J35" s="69" t="n">
        <v>236051</v>
      </c>
      <c r="K35" s="69" t="n">
        <v>222532</v>
      </c>
      <c r="L35" s="93" t="n">
        <f aca="false">K35/H35</f>
        <v>1.46012624174901</v>
      </c>
      <c r="M35" s="80" t="n">
        <f aca="false">K35/E35</f>
        <v>0.688953560371517</v>
      </c>
      <c r="N35" s="80" t="n">
        <f aca="false">K35/I35</f>
        <v>0.863739044706138</v>
      </c>
      <c r="O35" s="80" t="n">
        <f aca="false">Mobilités!Q35/Mobilités!O35</f>
        <v>1.15487853580199</v>
      </c>
    </row>
    <row r="36" customFormat="false" ht="16.5" hidden="false" customHeight="true" outlineLevel="0" collapsed="false">
      <c r="A36" s="58" t="n">
        <v>1</v>
      </c>
      <c r="B36" s="48" t="s">
        <v>51</v>
      </c>
      <c r="C36" s="63" t="s">
        <v>64</v>
      </c>
      <c r="D36" s="54" t="n">
        <v>2000</v>
      </c>
      <c r="E36" s="69" t="n">
        <v>67000</v>
      </c>
      <c r="F36" s="69" t="n">
        <v>6</v>
      </c>
      <c r="G36" s="54" t="s">
        <v>65</v>
      </c>
      <c r="H36" s="69" t="n">
        <v>31871</v>
      </c>
      <c r="I36" s="69" t="n">
        <v>55508</v>
      </c>
      <c r="J36" s="69" t="s">
        <v>172</v>
      </c>
      <c r="K36" s="69" t="n">
        <v>33805</v>
      </c>
      <c r="L36" s="93" t="n">
        <f aca="false">K36/H36</f>
        <v>1.06068212481566</v>
      </c>
      <c r="M36" s="80" t="n">
        <f aca="false">K36/E36</f>
        <v>0.50455223880597</v>
      </c>
      <c r="N36" s="80" t="n">
        <f aca="false">K36/I36</f>
        <v>0.609011313684514</v>
      </c>
      <c r="O36" s="80" t="n">
        <f aca="false">Mobilités!Q36/Mobilités!O36</f>
        <v>1.20643431635389</v>
      </c>
    </row>
    <row r="37" customFormat="false" ht="16.5" hidden="false" customHeight="true" outlineLevel="0" collapsed="false">
      <c r="A37" s="58" t="n">
        <v>26</v>
      </c>
      <c r="B37" s="48" t="s">
        <v>132</v>
      </c>
      <c r="C37" s="63" t="s">
        <v>64</v>
      </c>
      <c r="D37" s="54" t="n">
        <v>2012</v>
      </c>
      <c r="E37" s="69" t="n">
        <v>68000</v>
      </c>
      <c r="F37" s="69" t="n">
        <v>6</v>
      </c>
      <c r="G37" s="54" t="s">
        <v>65</v>
      </c>
      <c r="H37" s="69" t="n">
        <v>33594</v>
      </c>
      <c r="I37" s="69" t="n">
        <v>55273</v>
      </c>
      <c r="J37" s="69" t="n">
        <v>48054</v>
      </c>
      <c r="K37" s="69" t="n">
        <v>43181</v>
      </c>
      <c r="L37" s="93" t="n">
        <f aca="false">K37/H37</f>
        <v>1.28537834137048</v>
      </c>
      <c r="M37" s="80" t="n">
        <f aca="false">K37/E37</f>
        <v>0.635014705882353</v>
      </c>
      <c r="N37" s="80" t="n">
        <f aca="false">K37/I37</f>
        <v>0.781231342608507</v>
      </c>
      <c r="O37" s="80" t="n">
        <f aca="false">Mobilités!Q37/Mobilités!O37</f>
        <v>1.17231033004715</v>
      </c>
    </row>
    <row r="38" customFormat="false" ht="16.5" hidden="false" customHeight="true" outlineLevel="0" collapsed="false">
      <c r="A38" s="58" t="n">
        <v>25</v>
      </c>
      <c r="B38" s="48" t="s">
        <v>134</v>
      </c>
      <c r="C38" s="63" t="s">
        <v>64</v>
      </c>
      <c r="D38" s="54" t="n">
        <v>2012</v>
      </c>
      <c r="E38" s="69" t="n">
        <v>157000</v>
      </c>
      <c r="F38" s="69" t="n">
        <v>119</v>
      </c>
      <c r="G38" s="54" t="s">
        <v>65</v>
      </c>
      <c r="H38" s="69" t="n">
        <v>70155</v>
      </c>
      <c r="I38" s="69" t="n">
        <v>123734</v>
      </c>
      <c r="J38" s="69" t="n">
        <v>111253</v>
      </c>
      <c r="K38" s="69" t="n">
        <v>105034</v>
      </c>
      <c r="L38" s="93" t="n">
        <f aca="false">K38/H38</f>
        <v>1.49717055092296</v>
      </c>
      <c r="M38" s="80" t="n">
        <f aca="false">K38/E38</f>
        <v>0.669006369426752</v>
      </c>
      <c r="N38" s="80" t="n">
        <f aca="false">K38/I38</f>
        <v>0.848869348764285</v>
      </c>
      <c r="O38" s="80" t="n">
        <f aca="false">Mobilités!Q38/Mobilités!O38</f>
        <v>1.15278969957082</v>
      </c>
    </row>
    <row r="39" customFormat="false" ht="16.5" hidden="false" customHeight="true" outlineLevel="0" collapsed="false">
      <c r="A39" s="58" t="n">
        <v>41</v>
      </c>
      <c r="B39" s="48" t="s">
        <v>135</v>
      </c>
      <c r="C39" s="63" t="s">
        <v>64</v>
      </c>
      <c r="D39" s="54" t="n">
        <v>2016</v>
      </c>
      <c r="E39" s="67" t="n">
        <v>60800</v>
      </c>
      <c r="F39" s="54" t="n">
        <v>25</v>
      </c>
      <c r="G39" s="54" t="s">
        <v>65</v>
      </c>
      <c r="H39" s="69" t="n">
        <v>28521</v>
      </c>
      <c r="I39" s="69" t="n">
        <v>48478</v>
      </c>
      <c r="J39" s="69" t="n">
        <v>44008</v>
      </c>
      <c r="K39" s="69" t="n">
        <v>39331.57277</v>
      </c>
      <c r="L39" s="93" t="n">
        <f aca="false">K39/H39</f>
        <v>1.37903905087479</v>
      </c>
      <c r="M39" s="80" t="n">
        <f aca="false">K39/E39</f>
        <v>0.646900867927632</v>
      </c>
      <c r="N39" s="80" t="n">
        <f aca="false">K39/I39</f>
        <v>0.811328288502001</v>
      </c>
      <c r="O39" s="80" t="n">
        <f aca="false">Mobilités!Q39/Mobilités!O39</f>
        <v>1.20566767435284</v>
      </c>
    </row>
    <row r="40" customFormat="false" ht="16.5" hidden="false" customHeight="true" outlineLevel="0" collapsed="false">
      <c r="A40" s="58" t="n">
        <v>38</v>
      </c>
      <c r="B40" s="48" t="s">
        <v>137</v>
      </c>
      <c r="C40" s="63" t="s">
        <v>64</v>
      </c>
      <c r="D40" s="54" t="n">
        <v>2015</v>
      </c>
      <c r="E40" s="67" t="n">
        <v>78000</v>
      </c>
      <c r="F40" s="65" t="n">
        <v>34</v>
      </c>
      <c r="G40" s="54" t="s">
        <v>65</v>
      </c>
      <c r="H40" s="69" t="n">
        <v>38862</v>
      </c>
      <c r="I40" s="69" t="n">
        <v>65408</v>
      </c>
      <c r="J40" s="69" t="n">
        <v>59525</v>
      </c>
      <c r="K40" s="69" t="n">
        <v>54475</v>
      </c>
      <c r="L40" s="93" t="n">
        <f aca="false">K40/H40</f>
        <v>1.40175492769286</v>
      </c>
      <c r="M40" s="80" t="n">
        <f aca="false">K40/E40</f>
        <v>0.698397435897436</v>
      </c>
      <c r="N40" s="80" t="n">
        <f aca="false">K40/I40</f>
        <v>0.832849192759296</v>
      </c>
      <c r="O40" s="80" t="n">
        <f aca="false">Mobilités!Q40/Mobilités!O40</f>
        <v>1.20459952418715</v>
      </c>
    </row>
    <row r="41" customFormat="false" ht="16.5" hidden="false" customHeight="true" outlineLevel="0" collapsed="false">
      <c r="A41" s="58" t="n">
        <v>27</v>
      </c>
      <c r="B41" s="48" t="s">
        <v>139</v>
      </c>
      <c r="C41" s="63" t="s">
        <v>64</v>
      </c>
      <c r="D41" s="54" t="n">
        <v>2012</v>
      </c>
      <c r="E41" s="69" t="n">
        <v>110000</v>
      </c>
      <c r="F41" s="69" t="n">
        <v>14</v>
      </c>
      <c r="G41" s="54" t="s">
        <v>65</v>
      </c>
      <c r="H41" s="69" t="n">
        <v>50919</v>
      </c>
      <c r="I41" s="69" t="n">
        <v>85685</v>
      </c>
      <c r="J41" s="69" t="n">
        <v>75857</v>
      </c>
      <c r="K41" s="69" t="n">
        <v>72561</v>
      </c>
      <c r="L41" s="93" t="n">
        <f aca="false">K41/H41</f>
        <v>1.42502798562423</v>
      </c>
      <c r="M41" s="80" t="n">
        <f aca="false">K41/E41</f>
        <v>0.659645454545455</v>
      </c>
      <c r="N41" s="80" t="n">
        <f aca="false">K41/I41</f>
        <v>0.84683433506448</v>
      </c>
      <c r="O41" s="80" t="n">
        <f aca="false">Mobilités!Q41/Mobilités!O41</f>
        <v>1.16710296684119</v>
      </c>
    </row>
    <row r="42" customFormat="false" ht="16.5" hidden="false" customHeight="true" outlineLevel="0" collapsed="false">
      <c r="A42" s="58" t="n">
        <v>21</v>
      </c>
      <c r="B42" s="48" t="s">
        <v>52</v>
      </c>
      <c r="C42" s="63" t="s">
        <v>64</v>
      </c>
      <c r="D42" s="54" t="n">
        <v>2011</v>
      </c>
      <c r="E42" s="69" t="n">
        <v>138000</v>
      </c>
      <c r="F42" s="69" t="n">
        <v>153</v>
      </c>
      <c r="G42" s="54" t="s">
        <v>75</v>
      </c>
      <c r="H42" s="69" t="n">
        <v>57127</v>
      </c>
      <c r="I42" s="69" t="n">
        <v>107045</v>
      </c>
      <c r="J42" s="69" t="n">
        <v>98648</v>
      </c>
      <c r="K42" s="69" t="n">
        <v>94288</v>
      </c>
      <c r="L42" s="93" t="n">
        <f aca="false">K42/H42</f>
        <v>1.65049801319866</v>
      </c>
      <c r="M42" s="80" t="n">
        <f aca="false">K42/E42</f>
        <v>0.683246376811594</v>
      </c>
      <c r="N42" s="80" t="n">
        <f aca="false">K42/I42</f>
        <v>0.880825820916437</v>
      </c>
      <c r="O42" s="80" t="n">
        <f aca="false">Mobilités!Q42/Mobilités!O42</f>
        <v>1.17719644619941</v>
      </c>
    </row>
    <row r="43" customFormat="false" ht="16.5" hidden="false" customHeight="true" outlineLevel="0" collapsed="false">
      <c r="A43" s="58" t="n">
        <v>42</v>
      </c>
      <c r="B43" s="48" t="s">
        <v>142</v>
      </c>
      <c r="C43" s="63" t="s">
        <v>64</v>
      </c>
      <c r="D43" s="54" t="n">
        <v>2016</v>
      </c>
      <c r="E43" s="69" t="n">
        <v>67400</v>
      </c>
      <c r="F43" s="54" t="n">
        <v>48</v>
      </c>
      <c r="G43" s="54" t="s">
        <v>65</v>
      </c>
      <c r="H43" s="69" t="n">
        <v>31875</v>
      </c>
      <c r="I43" s="69" t="n">
        <v>53722</v>
      </c>
      <c r="J43" s="69" t="n">
        <v>49556</v>
      </c>
      <c r="K43" s="69" t="n">
        <v>47091</v>
      </c>
      <c r="L43" s="93" t="n">
        <f aca="false">K43/H43</f>
        <v>1.47736470588235</v>
      </c>
      <c r="M43" s="80" t="n">
        <f aca="false">K43/E43</f>
        <v>0.698679525222552</v>
      </c>
      <c r="N43" s="80" t="n">
        <f aca="false">K43/I43</f>
        <v>0.876568258813894</v>
      </c>
      <c r="O43" s="80" t="n">
        <f aca="false">Mobilités!Q43/Mobilités!O43</f>
        <v>1.1694373789372</v>
      </c>
    </row>
    <row r="44" customFormat="false" ht="16.5" hidden="false" customHeight="true" outlineLevel="0" collapsed="false">
      <c r="A44" s="58" t="n">
        <v>28</v>
      </c>
      <c r="B44" s="48" t="s">
        <v>144</v>
      </c>
      <c r="C44" s="63" t="s">
        <v>64</v>
      </c>
      <c r="D44" s="54" t="n">
        <v>2012</v>
      </c>
      <c r="E44" s="69" t="n">
        <v>177000</v>
      </c>
      <c r="F44" s="69" t="n">
        <v>35</v>
      </c>
      <c r="G44" s="54" t="s">
        <v>65</v>
      </c>
      <c r="H44" s="69" t="n">
        <v>76049</v>
      </c>
      <c r="I44" s="69" t="n">
        <v>139272</v>
      </c>
      <c r="J44" s="69" t="n">
        <v>117836</v>
      </c>
      <c r="K44" s="69" t="n">
        <v>109618</v>
      </c>
      <c r="L44" s="93" t="n">
        <f aca="false">K44/H44</f>
        <v>1.4414127733435</v>
      </c>
      <c r="M44" s="80" t="n">
        <f aca="false">K44/E44</f>
        <v>0.619310734463277</v>
      </c>
      <c r="N44" s="80" t="n">
        <f aca="false">K44/I44</f>
        <v>0.787078522603251</v>
      </c>
      <c r="O44" s="80" t="n">
        <f aca="false">Mobilités!Q44/Mobilités!O44</f>
        <v>1.19282296650718</v>
      </c>
    </row>
    <row r="45" customFormat="false" ht="16.5" hidden="false" customHeight="true" outlineLevel="0" collapsed="false">
      <c r="A45" s="58" t="n">
        <v>14</v>
      </c>
      <c r="B45" s="48" t="s">
        <v>146</v>
      </c>
      <c r="C45" s="63" t="s">
        <v>64</v>
      </c>
      <c r="D45" s="54" t="n">
        <v>2008</v>
      </c>
      <c r="E45" s="69" t="n">
        <v>149000</v>
      </c>
      <c r="F45" s="69" t="n">
        <v>38</v>
      </c>
      <c r="G45" s="54" t="s">
        <v>65</v>
      </c>
      <c r="H45" s="69" t="n">
        <v>66189</v>
      </c>
      <c r="I45" s="69" t="n">
        <v>113656</v>
      </c>
      <c r="J45" s="69" t="n">
        <v>106070</v>
      </c>
      <c r="K45" s="69" t="n">
        <v>97972</v>
      </c>
      <c r="L45" s="93" t="n">
        <f aca="false">K45/H45</f>
        <v>1.48018552931756</v>
      </c>
      <c r="M45" s="80" t="n">
        <f aca="false">K45/E45</f>
        <v>0.657530201342282</v>
      </c>
      <c r="N45" s="80" t="n">
        <f aca="false">K45/I45</f>
        <v>0.862004645597241</v>
      </c>
      <c r="O45" s="80" t="n">
        <f aca="false">Mobilités!Q45/Mobilités!O45</f>
        <v>1.14367610616331</v>
      </c>
    </row>
    <row r="46" customFormat="false" ht="16.5" hidden="false" customHeight="true" outlineLevel="0" collapsed="false">
      <c r="A46" s="58" t="n">
        <v>29</v>
      </c>
      <c r="B46" s="48" t="s">
        <v>148</v>
      </c>
      <c r="C46" s="63" t="s">
        <v>64</v>
      </c>
      <c r="D46" s="54" t="n">
        <v>2012</v>
      </c>
      <c r="E46" s="69" t="n">
        <v>234000</v>
      </c>
      <c r="F46" s="69" t="n">
        <v>62</v>
      </c>
      <c r="G46" s="54" t="s">
        <v>65</v>
      </c>
      <c r="H46" s="69" t="n">
        <v>107477</v>
      </c>
      <c r="I46" s="69" t="n">
        <v>188551</v>
      </c>
      <c r="J46" s="69" t="n">
        <v>169658</v>
      </c>
      <c r="K46" s="69" t="n">
        <v>159896</v>
      </c>
      <c r="L46" s="93" t="n">
        <f aca="false">K46/H46</f>
        <v>1.48772295467868</v>
      </c>
      <c r="M46" s="80" t="n">
        <f aca="false">K46/E46</f>
        <v>0.683316239316239</v>
      </c>
      <c r="N46" s="80" t="n">
        <f aca="false">K46/I46</f>
        <v>0.848025202730296</v>
      </c>
      <c r="O46" s="80" t="n">
        <f aca="false">Mobilités!Q46/Mobilités!O46</f>
        <v>1.20092592592593</v>
      </c>
    </row>
  </sheetData>
  <printOptions headings="false" gridLines="false" gridLinesSet="true" horizontalCentered="false" verticalCentered="false"/>
  <pageMargins left="0.747916666666667" right="0.747916666666667" top="0.984027777777778" bottom="1.02361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POPULATIONS, TAUX DE MOTORISATION ET TAUX D'OCCUPATION DES VOITURES</oddHeader>
    <oddFooter>&amp;LCerema Territoires et ville - Cerema Hauts-de-France&amp;RSeptembre 2019</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5:02:04Z</dcterms:created>
  <dc:creator/>
  <dc:description/>
  <dc:language>en-US</dc:language>
  <cp:lastModifiedBy>M. Arnaud LANNOY</cp:lastModifiedBy>
  <cp:lastPrinted>2019-09-27T07:27:35Z</cp:lastPrinted>
  <dcterms:modified xsi:type="dcterms:W3CDTF">2019-09-27T07:28:43Z</dcterms:modified>
  <cp:revision>0</cp:revision>
  <dc:subject/>
  <dc:title/>
</cp:coreProperties>
</file>