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TABLEAU LABO" sheetId="1" state="visible" r:id="rId2"/>
    <sheet name="Tableau terrain" sheetId="2" state="visible" r:id="rId3"/>
    <sheet name="Feuil2" sheetId="3" state="visible" r:id="rId4"/>
  </sheets>
  <definedNames>
    <definedName function="false" hidden="false" localSheetId="0" name="_xlnm.Print_Area" vbProcedure="false">'TABLEAU LABO'!$A$1:$AO$78</definedName>
    <definedName function="false" hidden="false" localSheetId="0" name="_xlnm.Print_Titles" vbProcedure="false">'TABLEAU LABO'!$1:$7</definedName>
    <definedName function="false" hidden="true" localSheetId="0" name="_xlnm._FilterDatabase" vbProcedure="false">'TABLEAU LABO'!$A$7:$AO$90</definedName>
    <definedName function="false" hidden="false" localSheetId="1" name="_xlnm.Print_Area" vbProcedure="false">'Tableau terrain'!$A$1:$AA$23</definedName>
    <definedName function="false" hidden="false" localSheetId="1" name="_xlnm.Print_Titles" vbProcedure="false">'Tableau terrain'!$1:$9</definedName>
    <definedName function="false" hidden="false" localSheetId="1" name="Excel_BuiltIn__FilterDatabase" vbProcedure="false">'Tableau terrain'!$A$9:$AA$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23">
  <si>
    <t xml:space="preserve">Bilan diagnostic chaussée</t>
  </si>
  <si>
    <t xml:space="preserve">Informatif</t>
  </si>
  <si>
    <t xml:space="preserve">N° Opération</t>
  </si>
  <si>
    <t xml:space="preserve">ATD</t>
  </si>
  <si>
    <t xml:space="preserve">Date Diagnostic</t>
  </si>
  <si>
    <t xml:space="preserve">Contrôleur/CERD</t>
  </si>
  <si>
    <t xml:space="preserve">RD </t>
  </si>
  <si>
    <t xml:space="preserve">Pr</t>
  </si>
  <si>
    <t xml:space="preserve">Traversée d'Agglo</t>
  </si>
  <si>
    <t xml:space="preserve">Support</t>
  </si>
  <si>
    <t xml:space="preserve">Trafic estimé labo (T5- à T1)</t>
  </si>
  <si>
    <t xml:space="preserve">1 = faible, 2=moyen, 5=important</t>
  </si>
  <si>
    <t xml:space="preserve">Projet BDM</t>
  </si>
  <si>
    <t xml:space="preserve">Rabotage</t>
  </si>
  <si>
    <t xml:space="preserve">Travaux purges</t>
  </si>
  <si>
    <t xml:space="preserve">Reprofilage/Renforcement</t>
  </si>
  <si>
    <t xml:space="preserve">N</t>
  </si>
  <si>
    <t xml:space="preserve">N+1</t>
  </si>
  <si>
    <r>
      <rPr>
        <b val="true"/>
        <sz val="10"/>
        <color rgb="FF000000"/>
        <rFont val="Calibri"/>
        <family val="2"/>
      </rPr>
      <t xml:space="preserve">Note PROFIL</t>
    </r>
    <r>
      <rPr>
        <sz val="10"/>
        <color rgb="FF000000"/>
        <rFont val="Calibri"/>
        <family val="2"/>
      </rPr>
      <t xml:space="preserve"> /10</t>
    </r>
  </si>
  <si>
    <r>
      <rPr>
        <b val="true"/>
        <sz val="10"/>
        <color rgb="FF000000"/>
        <rFont val="Calibri"/>
        <family val="2"/>
      </rPr>
      <t xml:space="preserve">Note SURFACE</t>
    </r>
    <r>
      <rPr>
        <sz val="10"/>
        <color rgb="FF000000"/>
        <rFont val="Calibri"/>
        <family val="2"/>
      </rPr>
      <t xml:space="preserve"> /10</t>
    </r>
  </si>
  <si>
    <r>
      <rPr>
        <b val="true"/>
        <sz val="10"/>
        <color rgb="FF000000"/>
        <rFont val="Calibri"/>
        <family val="2"/>
      </rPr>
      <t xml:space="preserve">Note STRUCTURE</t>
    </r>
    <r>
      <rPr>
        <sz val="10"/>
        <color rgb="FF000000"/>
        <rFont val="Calibri"/>
        <family val="2"/>
      </rPr>
      <t xml:space="preserve"> /10</t>
    </r>
  </si>
  <si>
    <t xml:space="preserve">Coefficient</t>
  </si>
  <si>
    <t xml:space="preserve">Note Dégradation /80</t>
  </si>
  <si>
    <t xml:space="preserve">Profil</t>
  </si>
  <si>
    <t xml:space="preserve">Surface</t>
  </si>
  <si>
    <t xml:space="preserve">Structure</t>
  </si>
  <si>
    <r>
      <rPr>
        <b val="true"/>
        <sz val="10"/>
        <color rgb="FF000000"/>
        <rFont val="Calibri"/>
        <family val="2"/>
      </rPr>
      <t xml:space="preserve">Note PROFIL</t>
    </r>
    <r>
      <rPr>
        <sz val="10"/>
        <color rgb="FF000000"/>
        <rFont val="Calibri"/>
        <family val="2"/>
      </rPr>
      <t xml:space="preserve"> pondérée</t>
    </r>
  </si>
  <si>
    <r>
      <rPr>
        <b val="true"/>
        <sz val="10"/>
        <color rgb="FF000000"/>
        <rFont val="Calibri"/>
        <family val="2"/>
      </rPr>
      <t xml:space="preserve">Note SURFACE</t>
    </r>
    <r>
      <rPr>
        <sz val="10"/>
        <color rgb="FF000000"/>
        <rFont val="Calibri"/>
        <family val="2"/>
      </rPr>
      <t xml:space="preserve"> pondérée</t>
    </r>
  </si>
  <si>
    <r>
      <rPr>
        <b val="true"/>
        <sz val="10"/>
        <color rgb="FF000000"/>
        <rFont val="Calibri"/>
        <family val="2"/>
      </rPr>
      <t xml:space="preserve">Note STRUCTURE</t>
    </r>
    <r>
      <rPr>
        <sz val="10"/>
        <color rgb="FF000000"/>
        <rFont val="Calibri"/>
        <family val="2"/>
      </rPr>
      <t xml:space="preserve"> pondérée</t>
    </r>
  </si>
  <si>
    <t xml:space="preserve">Début</t>
  </si>
  <si>
    <t xml:space="preserve">Fin</t>
  </si>
  <si>
    <t xml:space="preserve">Dévers,voie bombée</t>
  </si>
  <si>
    <t xml:space="preserve">Ondulation</t>
  </si>
  <si>
    <t xml:space="preserve">Orniérage,déformation</t>
  </si>
  <si>
    <t xml:space="preserve">Affaissement de rives</t>
  </si>
  <si>
    <t xml:space="preserve">Tassement, affaissement,flache</t>
  </si>
  <si>
    <t xml:space="preserve">Fissures longitudinales/transversales (avec ou sans présence de PATA/pontage)</t>
  </si>
  <si>
    <t xml:space="preserve">Faïençage (avec ou sans présence de PATA)</t>
  </si>
  <si>
    <t xml:space="preserve">Arrachement,pelade,plumage,nid de poule</t>
  </si>
  <si>
    <t xml:space="preserve">Ressuage/Glaçage</t>
  </si>
  <si>
    <t xml:space="preserve">Revêtement usé</t>
  </si>
  <si>
    <t xml:space="preserve">Surface concernée (sur 5)</t>
  </si>
  <si>
    <t xml:space="preserve">Etat de dégradation (sur 5)</t>
  </si>
  <si>
    <r>
      <rPr>
        <b val="true"/>
        <sz val="11"/>
        <color rgb="FF000000"/>
        <rFont val="Calibri"/>
        <family val="2"/>
      </rPr>
      <t xml:space="preserve">NOTE LABO</t>
    </r>
    <r>
      <rPr>
        <sz val="11"/>
        <color rgb="FF000000"/>
        <rFont val="Calibri"/>
        <family val="2"/>
      </rPr>
      <t xml:space="preserve"> SI DÉFLEXION  (sur 5)</t>
    </r>
  </si>
  <si>
    <t xml:space="preserve">Observations / Autres</t>
  </si>
  <si>
    <t xml:space="preserve">Couche de roulement</t>
  </si>
  <si>
    <t xml:space="preserve">SE</t>
  </si>
  <si>
    <t xml:space="preserve">LE RAY</t>
  </si>
  <si>
    <t xml:space="preserve">16+100</t>
  </si>
  <si>
    <t xml:space="preserve">16+000</t>
  </si>
  <si>
    <t xml:space="preserve">BB</t>
  </si>
  <si>
    <t xml:space="preserve">T3+</t>
  </si>
  <si>
    <t xml:space="preserve">X</t>
  </si>
  <si>
    <t xml:space="preserve">SO</t>
  </si>
  <si>
    <t xml:space="preserve">JAGLIN</t>
  </si>
  <si>
    <t xml:space="preserve">14+500</t>
  </si>
  <si>
    <t xml:space="preserve">15+500</t>
  </si>
  <si>
    <t xml:space="preserve">ECF</t>
  </si>
  <si>
    <t xml:space="preserve">T3-</t>
  </si>
  <si>
    <t xml:space="preserve">10 GB2 0/14</t>
  </si>
  <si>
    <t xml:space="preserve">6 BBSG3 0/10</t>
  </si>
  <si>
    <t xml:space="preserve">11+000</t>
  </si>
  <si>
    <t xml:space="preserve">12+000</t>
  </si>
  <si>
    <t xml:space="preserve">support hétérogène</t>
  </si>
  <si>
    <t xml:space="preserve">MAZE</t>
  </si>
  <si>
    <t xml:space="preserve">2+820</t>
  </si>
  <si>
    <t xml:space="preserve">3+600</t>
  </si>
  <si>
    <t xml:space="preserve">T2</t>
  </si>
  <si>
    <t xml:space="preserve">largeur de voie faible (S3)</t>
  </si>
  <si>
    <t xml:space="preserve">10 GB3 0/14 (S3)</t>
  </si>
  <si>
    <t xml:space="preserve">6 BBSG3 0/10 (S2)</t>
  </si>
  <si>
    <t xml:space="preserve">6 BBSG3 0/10 (s1+s2+s3)</t>
  </si>
  <si>
    <t xml:space="preserve">GUILLEMOT</t>
  </si>
  <si>
    <t xml:space="preserve">43+700</t>
  </si>
  <si>
    <t xml:space="preserve">44+000</t>
  </si>
  <si>
    <t xml:space="preserve">purges réalisées au niveau des parterres de fleurs</t>
  </si>
  <si>
    <t xml:space="preserve">11+900</t>
  </si>
  <si>
    <t xml:space="preserve">12+800</t>
  </si>
  <si>
    <t xml:space="preserve">surface hétérogène</t>
  </si>
  <si>
    <t xml:space="preserve">6 BBSG 0/10</t>
  </si>
  <si>
    <t xml:space="preserve">LUCAS</t>
  </si>
  <si>
    <t xml:space="preserve">17+300</t>
  </si>
  <si>
    <t xml:space="preserve">?</t>
  </si>
  <si>
    <t xml:space="preserve">6 BBSG3 0/10 si BDM ou 4 BBM 0/10</t>
  </si>
  <si>
    <t xml:space="preserve">34 E</t>
  </si>
  <si>
    <t xml:space="preserve">1+020</t>
  </si>
  <si>
    <t xml:space="preserve">1+400</t>
  </si>
  <si>
    <t xml:space="preserve">1+300</t>
  </si>
  <si>
    <t xml:space="preserve">1+800</t>
  </si>
  <si>
    <t xml:space="preserve">T4</t>
  </si>
  <si>
    <t xml:space="preserve">concerne surtout la rive gauche</t>
  </si>
  <si>
    <t xml:space="preserve">CDF? + 2x20 GNT B</t>
  </si>
  <si>
    <t xml:space="preserve">6 BBSG2 0/10</t>
  </si>
  <si>
    <t xml:space="preserve">ES</t>
  </si>
  <si>
    <t xml:space="preserve">0+300</t>
  </si>
  <si>
    <t xml:space="preserve">1+000</t>
  </si>
  <si>
    <t xml:space="preserve">NE</t>
  </si>
  <si>
    <t xml:space="preserve">ROBILLARD</t>
  </si>
  <si>
    <t xml:space="preserve">26+600</t>
  </si>
  <si>
    <t xml:space="preserve">30+100</t>
  </si>
  <si>
    <t xml:space="preserve">BB et ECF</t>
  </si>
  <si>
    <t xml:space="preserve">6 ou 9 BBSG 0/10 (S1)</t>
  </si>
  <si>
    <t xml:space="preserve">15+900</t>
  </si>
  <si>
    <t xml:space="preserve">6 BBSG 0/10 ou 9 GB3 0/14</t>
  </si>
  <si>
    <t xml:space="preserve">CHOISEAU</t>
  </si>
  <si>
    <t xml:space="preserve">85+100</t>
  </si>
  <si>
    <t xml:space="preserve">85+300</t>
  </si>
  <si>
    <t xml:space="preserve">rive gauche dégradée (tranchée)</t>
  </si>
  <si>
    <t xml:space="preserve">8 GB2 0/14</t>
  </si>
  <si>
    <t xml:space="preserve">93+900</t>
  </si>
  <si>
    <t xml:space="preserve">94+500</t>
  </si>
  <si>
    <t xml:space="preserve">RONDOUIN</t>
  </si>
  <si>
    <t xml:space="preserve">10+700</t>
  </si>
  <si>
    <t xml:space="preserve">11+300</t>
  </si>
  <si>
    <t xml:space="preserve">T5+</t>
  </si>
  <si>
    <t xml:space="preserve">tranchée</t>
  </si>
  <si>
    <t xml:space="preserve">x</t>
  </si>
  <si>
    <t xml:space="preserve">6 BBSG2 0/10 </t>
  </si>
  <si>
    <t xml:space="preserve">ES- BBSG</t>
  </si>
  <si>
    <t xml:space="preserve">12+900</t>
  </si>
  <si>
    <t xml:space="preserve">6 BBSG2 0/10 sur une partie</t>
  </si>
  <si>
    <t xml:space="preserve">BBSG</t>
  </si>
  <si>
    <t xml:space="preserve">GUILLOU</t>
  </si>
  <si>
    <t xml:space="preserve">8+850</t>
  </si>
  <si>
    <t xml:space="preserve">11+450</t>
  </si>
  <si>
    <t xml:space="preserve">8+000</t>
  </si>
  <si>
    <t xml:space="preserve">traversée bourg Mériadec</t>
  </si>
  <si>
    <t xml:space="preserve">NO</t>
  </si>
  <si>
    <t xml:space="preserve">QUENTIN</t>
  </si>
  <si>
    <t xml:space="preserve">4+750</t>
  </si>
  <si>
    <t xml:space="preserve">5+750</t>
  </si>
  <si>
    <t xml:space="preserve">ESU-BB</t>
  </si>
  <si>
    <t xml:space="preserve">traversée bourg GUENIN</t>
  </si>
  <si>
    <t xml:space="preserve">15 mini GNT B</t>
  </si>
  <si>
    <t xml:space="preserve">5 BBSG2 0/10</t>
  </si>
  <si>
    <t xml:space="preserve">6+600</t>
  </si>
  <si>
    <t xml:space="preserve">7+200</t>
  </si>
  <si>
    <t xml:space="preserve">0+000</t>
  </si>
  <si>
    <t xml:space="preserve">0+450</t>
  </si>
  <si>
    <t xml:space="preserve">ESU</t>
  </si>
  <si>
    <t xml:space="preserve">agglo ELVEN</t>
  </si>
  <si>
    <t xml:space="preserve">PHILIPPE</t>
  </si>
  <si>
    <t xml:space="preserve">3+200</t>
  </si>
  <si>
    <t xml:space="preserve">BBTM</t>
  </si>
  <si>
    <t xml:space="preserve">Projet rectification virages (6+5 au 8+0)</t>
  </si>
  <si>
    <t xml:space="preserve">ESU ou ECF ou BBTM</t>
  </si>
  <si>
    <t xml:space="preserve">135bis</t>
  </si>
  <si>
    <t xml:space="preserve">Gir. Kermelin</t>
  </si>
  <si>
    <t xml:space="preserve">6 BBSG3 0/10 liant modifié</t>
  </si>
  <si>
    <t xml:space="preserve">1+600</t>
  </si>
  <si>
    <t xml:space="preserve">2+800</t>
  </si>
  <si>
    <t xml:space="preserve">4 BBMA 0/10</t>
  </si>
  <si>
    <t xml:space="preserve">CHALARD</t>
  </si>
  <si>
    <t xml:space="preserve">768A</t>
  </si>
  <si>
    <t xml:space="preserve">2+500</t>
  </si>
  <si>
    <t xml:space="preserve">3+300</t>
  </si>
  <si>
    <t xml:space="preserve">Coulis</t>
  </si>
  <si>
    <t xml:space="preserve">6 BBSG</t>
  </si>
  <si>
    <t xml:space="preserve">36+400</t>
  </si>
  <si>
    <t xml:space="preserve">37+200</t>
  </si>
  <si>
    <t xml:space="preserve">6 BBSG (34+400 à 700)</t>
  </si>
  <si>
    <t xml:space="preserve">8 BBSG 0/14</t>
  </si>
  <si>
    <t xml:space="preserve">1+500</t>
  </si>
  <si>
    <t xml:space="preserve">ECF/BB</t>
  </si>
  <si>
    <t xml:space="preserve">6 BBSG2 (Pr 1+300)</t>
  </si>
  <si>
    <t xml:space="preserve">GB2 (Pr 0+300)</t>
  </si>
  <si>
    <t xml:space="preserve">4 BBM / ESU (+450 à 1+500)</t>
  </si>
  <si>
    <t xml:space="preserve">3+370</t>
  </si>
  <si>
    <t xml:space="preserve">RAS</t>
  </si>
  <si>
    <t xml:space="preserve">4+386</t>
  </si>
  <si>
    <t xml:space="preserve">5+700</t>
  </si>
  <si>
    <t xml:space="preserve">6+000</t>
  </si>
  <si>
    <t xml:space="preserve">Gir. Catric</t>
  </si>
  <si>
    <t xml:space="preserve">3+000</t>
  </si>
  <si>
    <t xml:space="preserve">4+294</t>
  </si>
  <si>
    <t xml:space="preserve">20+960</t>
  </si>
  <si>
    <t xml:space="preserve">23+700</t>
  </si>
  <si>
    <t xml:space="preserve">120E</t>
  </si>
  <si>
    <t xml:space="preserve">0+000?</t>
  </si>
  <si>
    <t xml:space="preserve">0+510?</t>
  </si>
  <si>
    <t xml:space="preserve">A voir avec le contrôleur, si on réalise des déflexions pour affiner</t>
  </si>
  <si>
    <t xml:space="preserve">11+582</t>
  </si>
  <si>
    <t xml:space="preserve">3+886</t>
  </si>
  <si>
    <t xml:space="preserve">4+800</t>
  </si>
  <si>
    <t xml:space="preserve">162E</t>
  </si>
  <si>
    <t xml:space="preserve">1+100</t>
  </si>
  <si>
    <t xml:space="preserve">3+180</t>
  </si>
  <si>
    <t xml:space="preserve">96+160</t>
  </si>
  <si>
    <t xml:space="preserve">97+460</t>
  </si>
  <si>
    <t xml:space="preserve">5+300</t>
  </si>
  <si>
    <t xml:space="preserve">7+100</t>
  </si>
  <si>
    <t xml:space="preserve">1+040</t>
  </si>
  <si>
    <t xml:space="preserve">2+470</t>
  </si>
  <si>
    <t xml:space="preserve">4+500</t>
  </si>
  <si>
    <t xml:space="preserve">0+210</t>
  </si>
  <si>
    <t xml:space="preserve">2+740</t>
  </si>
  <si>
    <t xml:space="preserve">BB/GE</t>
  </si>
  <si>
    <t xml:space="preserve">11+1125</t>
  </si>
  <si>
    <t xml:space="preserve">15+230</t>
  </si>
  <si>
    <t xml:space="preserve">T5-</t>
  </si>
  <si>
    <t xml:space="preserve">ALLIOU</t>
  </si>
  <si>
    <t xml:space="preserve">14+884</t>
  </si>
  <si>
    <t xml:space="preserve">17+850</t>
  </si>
  <si>
    <t xml:space="preserve">18+075</t>
  </si>
  <si>
    <t xml:space="preserve">19+675</t>
  </si>
  <si>
    <t xml:space="preserve">6+200</t>
  </si>
  <si>
    <t xml:space="preserve">13+430</t>
  </si>
  <si>
    <t xml:space="preserve">13+860</t>
  </si>
  <si>
    <t xml:space="preserve">2+400</t>
  </si>
  <si>
    <t xml:space="preserve">5+800</t>
  </si>
  <si>
    <t xml:space="preserve">NICOLAS</t>
  </si>
  <si>
    <t xml:space="preserve">50+048</t>
  </si>
  <si>
    <t xml:space="preserve">GUILLEVIC</t>
  </si>
  <si>
    <t xml:space="preserve">10+796</t>
  </si>
  <si>
    <t xml:space="preserve">22+062</t>
  </si>
  <si>
    <t xml:space="preserve">0+350</t>
  </si>
  <si>
    <t xml:space="preserve">4+250</t>
  </si>
  <si>
    <t xml:space="preserve">13+136</t>
  </si>
  <si>
    <t xml:space="preserve">18+136</t>
  </si>
  <si>
    <t xml:space="preserve">46+703</t>
  </si>
  <si>
    <t xml:space="preserve">51+000</t>
  </si>
  <si>
    <t xml:space="preserve">9+795</t>
  </si>
  <si>
    <t xml:space="preserve">15+097</t>
  </si>
  <si>
    <t xml:space="preserve">1+055</t>
  </si>
  <si>
    <t xml:space="preserve">4+730</t>
  </si>
  <si>
    <t xml:space="preserve">61+754</t>
  </si>
  <si>
    <t xml:space="preserve">66+1797</t>
  </si>
  <si>
    <t xml:space="preserve">X?</t>
  </si>
  <si>
    <t xml:space="preserve">du Pr 63 au 64 repro fait /trafic et dégradation différent suivant sections (61 à 65 /bourg/66 à 67)</t>
  </si>
  <si>
    <t xml:space="preserve">51+205</t>
  </si>
  <si>
    <t xml:space="preserve">53+991</t>
  </si>
  <si>
    <t xml:space="preserve">4+493</t>
  </si>
  <si>
    <t xml:space="preserve">7+359</t>
  </si>
  <si>
    <t xml:space="preserve">KERBRAT</t>
  </si>
  <si>
    <t xml:space="preserve">23+000</t>
  </si>
  <si>
    <t xml:space="preserve">ESU/ECF</t>
  </si>
  <si>
    <t xml:space="preserve">6 BBSG sur tranchée long.</t>
  </si>
  <si>
    <t xml:space="preserve">En fonction profil</t>
  </si>
  <si>
    <t xml:space="preserve">12NO010</t>
  </si>
  <si>
    <t xml:space="preserve">21+660</t>
  </si>
  <si>
    <t xml:space="preserve">24+850</t>
  </si>
  <si>
    <t xml:space="preserve">T1</t>
  </si>
  <si>
    <t xml:space="preserve">Solution à court terme demandée (futur projet)</t>
  </si>
  <si>
    <t xml:space="preserve">6 BBSG3 (un flache)</t>
  </si>
  <si>
    <t xml:space="preserve">PATA</t>
  </si>
  <si>
    <t xml:space="preserve">3+590</t>
  </si>
  <si>
    <t xml:space="preserve">3+825</t>
  </si>
  <si>
    <t xml:space="preserve"> </t>
  </si>
  <si>
    <t xml:space="preserve">LE GUENNEC</t>
  </si>
  <si>
    <t xml:space="preserve">43+400</t>
  </si>
  <si>
    <t xml:space="preserve">43+800</t>
  </si>
  <si>
    <t xml:space="preserve">Très dégradée en surface</t>
  </si>
  <si>
    <t xml:space="preserve">15+000</t>
  </si>
  <si>
    <t xml:space="preserve">13+000</t>
  </si>
  <si>
    <t xml:space="preserve">10+675</t>
  </si>
  <si>
    <t xml:space="preserve">11+075</t>
  </si>
  <si>
    <t xml:space="preserve">10+460</t>
  </si>
  <si>
    <t xml:space="preserve">10+490</t>
  </si>
  <si>
    <t xml:space="preserve">BESSONNEAU</t>
  </si>
  <si>
    <t xml:space="preserve">0+800</t>
  </si>
  <si>
    <t xml:space="preserve">4+993</t>
  </si>
  <si>
    <t xml:space="preserve">769bis</t>
  </si>
  <si>
    <t xml:space="preserve">15+700</t>
  </si>
  <si>
    <t xml:space="preserve">16+700</t>
  </si>
  <si>
    <t xml:space="preserve">37+000</t>
  </si>
  <si>
    <t xml:space="preserve">38+150</t>
  </si>
  <si>
    <t xml:space="preserve">10 GB ou 12GB</t>
  </si>
  <si>
    <t xml:space="preserve">6 BBSG ou 4 BBM</t>
  </si>
  <si>
    <t xml:space="preserve">40+200</t>
  </si>
  <si>
    <t xml:space="preserve">40+400</t>
  </si>
  <si>
    <t xml:space="preserve">13+620</t>
  </si>
  <si>
    <t xml:space="preserve">BB/ESU</t>
  </si>
  <si>
    <t xml:space="preserve">Drains à prévoir 13+650</t>
  </si>
  <si>
    <t xml:space="preserve">St Jean Brevelay</t>
  </si>
  <si>
    <t xml:space="preserve">43+751</t>
  </si>
  <si>
    <t xml:space="preserve">49+323</t>
  </si>
  <si>
    <t xml:space="preserve">ECF+repro</t>
  </si>
  <si>
    <t xml:space="preserve">Priorité</t>
  </si>
  <si>
    <t xml:space="preserve">La Roche Bernard</t>
  </si>
  <si>
    <t xml:space="preserve">15+544</t>
  </si>
  <si>
    <t xml:space="preserve">3/4 anneau très déformé</t>
  </si>
  <si>
    <t xml:space="preserve">La Gacilly</t>
  </si>
  <si>
    <t xml:space="preserve">0+600</t>
  </si>
  <si>
    <t xml:space="preserve">9+600</t>
  </si>
  <si>
    <t xml:space="preserve">BB+Repro</t>
  </si>
  <si>
    <t xml:space="preserve">Guer</t>
  </si>
  <si>
    <t xml:space="preserve">311A</t>
  </si>
  <si>
    <t xml:space="preserve">0+825</t>
  </si>
  <si>
    <t xml:space="preserve">Très propre</t>
  </si>
  <si>
    <t xml:space="preserve">SO </t>
  </si>
  <si>
    <t xml:space="preserve">Crac'h</t>
  </si>
  <si>
    <t xml:space="preserve">10+820</t>
  </si>
  <si>
    <t xml:space="preserve">13+150</t>
  </si>
  <si>
    <t xml:space="preserve">Pas de largeur, dangereux pour Pl</t>
  </si>
  <si>
    <t xml:space="preserve">Poutre de rive CDF+ GB</t>
  </si>
  <si>
    <t xml:space="preserve">10 cm de GB3</t>
  </si>
  <si>
    <t xml:space="preserve">6 BBSG3 </t>
  </si>
  <si>
    <t xml:space="preserve">Informatif (mettre une croix)</t>
  </si>
  <si>
    <t xml:space="preserve">Surface concernée et/ou état de dégradation</t>
  </si>
  <si>
    <t xml:space="preserve">CERD</t>
  </si>
  <si>
    <r>
      <rPr>
        <b val="true"/>
        <sz val="10"/>
        <color rgb="FF000000"/>
        <rFont val="Calibri"/>
        <family val="2"/>
      </rPr>
      <t xml:space="preserve">NOTE LABO</t>
    </r>
    <r>
      <rPr>
        <sz val="10"/>
        <color rgb="FF000000"/>
        <rFont val="Calibri"/>
        <family val="2"/>
      </rPr>
      <t xml:space="preserve"> SI DÉFLEXION  (sur 5)</t>
    </r>
  </si>
  <si>
    <t xml:space="preserve">CHOIX DES PRODUITS EN FONCTION DE L'ETAT DE DEGRADATION</t>
  </si>
  <si>
    <t xml:space="preserve">Note 1</t>
  </si>
  <si>
    <t xml:space="preserve">BBM</t>
  </si>
  <si>
    <t xml:space="preserve">Note 2</t>
  </si>
  <si>
    <t xml:space="preserve">Note 5</t>
  </si>
  <si>
    <t xml:space="preserve">GB</t>
  </si>
  <si>
    <t xml:space="preserve">Epaisseur MO</t>
  </si>
  <si>
    <t xml:space="preserve">Produit</t>
  </si>
  <si>
    <t xml:space="preserve">Mini</t>
  </si>
  <si>
    <t xml:space="preserve">Maxi</t>
  </si>
  <si>
    <t xml:space="preserve">Ahérence</t>
  </si>
  <si>
    <t xml:space="preserve">Bruit</t>
  </si>
  <si>
    <t xml:space="preserve"> +++</t>
  </si>
  <si>
    <t xml:space="preserve"> - -</t>
  </si>
  <si>
    <t xml:space="preserve">Ne pas utiliser dans les zones à giration</t>
  </si>
  <si>
    <t xml:space="preserve"> ++</t>
  </si>
  <si>
    <t xml:space="preserve">BBSG 0/10</t>
  </si>
  <si>
    <t xml:space="preserve"> +</t>
  </si>
  <si>
    <t xml:space="preserve">BBSG 0/14</t>
  </si>
  <si>
    <t xml:space="preserve"> -</t>
  </si>
  <si>
    <t xml:space="preserve">GB 0/14</t>
  </si>
  <si>
    <t xml:space="preserve">GB 0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d/mm/yy"/>
    <numFmt numFmtId="167" formatCode="General"/>
    <numFmt numFmtId="168" formatCode="[$-409]d\-mmm"/>
    <numFmt numFmtId="169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20" borderId="3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20" borderId="3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20" borderId="3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12" borderId="3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3" fillId="20" borderId="5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272520</xdr:colOff>
      <xdr:row>2</xdr:row>
      <xdr:rowOff>161640</xdr:rowOff>
    </xdr:to>
    <xdr:pic>
      <xdr:nvPicPr>
        <xdr:cNvPr id="0" name="Image 2" descr="entete 2 couleur2.bmp"/>
        <xdr:cNvPicPr/>
      </xdr:nvPicPr>
      <xdr:blipFill>
        <a:blip r:embed="rId1"/>
        <a:stretch/>
      </xdr:blipFill>
      <xdr:spPr>
        <a:xfrm>
          <a:off x="0" y="28800"/>
          <a:ext cx="11170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3</xdr:col>
      <xdr:colOff>91440</xdr:colOff>
      <xdr:row>3</xdr:row>
      <xdr:rowOff>218880</xdr:rowOff>
    </xdr:to>
    <xdr:pic>
      <xdr:nvPicPr>
        <xdr:cNvPr id="1" name="Image 2" descr="entete 2 couleur2.bmp"/>
        <xdr:cNvPicPr/>
      </xdr:nvPicPr>
      <xdr:blipFill>
        <a:blip r:embed="rId1"/>
        <a:stretch/>
      </xdr:blipFill>
      <xdr:spPr>
        <a:xfrm>
          <a:off x="50040" y="28800"/>
          <a:ext cx="1751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S84" activeCellId="0" sqref="AS8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9.7"/>
    <col collapsed="false" customWidth="false" hidden="false" outlineLevel="0" max="4" min="4" style="1" width="11.42"/>
    <col collapsed="false" customWidth="true" hidden="false" outlineLevel="0" max="5" min="5" style="2" width="6.99"/>
    <col collapsed="false" customWidth="true" hidden="false" outlineLevel="0" max="7" min="6" style="2" width="10.28"/>
    <col collapsed="false" customWidth="true" hidden="false" outlineLevel="0" max="8" min="8" style="2" width="4.7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true" hidden="false" outlineLevel="0" max="27" min="11" style="0" width="6.85"/>
    <col collapsed="false" customWidth="true" hidden="false" outlineLevel="0" max="28" min="28" style="1" width="29.99"/>
    <col collapsed="false" customWidth="true" hidden="false" outlineLevel="0" max="30" min="29" style="1" width="3.28"/>
    <col collapsed="false" customWidth="true" hidden="false" outlineLevel="0" max="31" min="31" style="1" width="17.42"/>
    <col collapsed="false" customWidth="true" hidden="false" outlineLevel="0" max="32" min="32" style="1" width="10.56"/>
    <col collapsed="false" customWidth="true" hidden="false" outlineLevel="0" max="34" min="33" style="1" width="12.14"/>
    <col collapsed="false" customWidth="true" hidden="false" outlineLevel="0" max="37" min="35" style="1" width="4.28"/>
    <col collapsed="false" customWidth="true" hidden="false" outlineLevel="0" max="38" min="38" style="0" width="4.85"/>
    <col collapsed="false" customWidth="true" hidden="false" outlineLevel="0" max="40" min="39" style="1" width="4.85"/>
    <col collapsed="false" customWidth="true" hidden="false" outlineLevel="0" max="41" min="41" style="1" width="8.56"/>
    <col collapsed="false" customWidth="false" hidden="false" outlineLevel="0" max="257" min="42" style="1" width="11.42"/>
  </cols>
  <sheetData>
    <row r="1" customFormat="false" ht="13.5" hidden="false" customHeight="true" outlineLevel="0" collapsed="false"/>
    <row r="2" customFormat="false" ht="21" hidden="false" customHeight="true" outlineLevel="0" collapsed="false">
      <c r="E2" s="3" t="s">
        <v>0</v>
      </c>
      <c r="F2" s="3"/>
      <c r="G2" s="3"/>
      <c r="H2" s="3"/>
      <c r="I2" s="3"/>
      <c r="J2" s="3"/>
    </row>
    <row r="3" customFormat="false" ht="15.75" hidden="false" customHeight="false" outlineLevel="0" collapsed="false">
      <c r="K3" s="4" t="s">
        <v>1</v>
      </c>
      <c r="L3" s="4"/>
      <c r="M3" s="4"/>
      <c r="N3" s="4"/>
      <c r="O3" s="4"/>
      <c r="P3" s="4"/>
      <c r="Q3" s="4"/>
      <c r="R3" s="4"/>
      <c r="S3" s="4"/>
      <c r="T3" s="4"/>
    </row>
    <row r="4" s="25" customFormat="true" ht="17.2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/>
      <c r="H4" s="7" t="s">
        <v>8</v>
      </c>
      <c r="I4" s="8" t="s">
        <v>9</v>
      </c>
      <c r="J4" s="5" t="s">
        <v>10</v>
      </c>
      <c r="K4" s="9"/>
      <c r="L4" s="10"/>
      <c r="M4" s="10"/>
      <c r="N4" s="10"/>
      <c r="O4" s="10"/>
      <c r="P4" s="11"/>
      <c r="Q4" s="12"/>
      <c r="R4" s="12"/>
      <c r="S4" s="12"/>
      <c r="T4" s="13"/>
      <c r="U4" s="14" t="s">
        <v>11</v>
      </c>
      <c r="V4" s="14"/>
      <c r="W4" s="14"/>
      <c r="X4" s="14"/>
      <c r="Y4" s="14"/>
      <c r="Z4" s="14"/>
      <c r="AA4" s="14"/>
      <c r="AB4" s="15"/>
      <c r="AC4" s="7" t="s">
        <v>12</v>
      </c>
      <c r="AD4" s="7" t="s">
        <v>13</v>
      </c>
      <c r="AE4" s="16" t="s">
        <v>14</v>
      </c>
      <c r="AF4" s="17" t="s">
        <v>15</v>
      </c>
      <c r="AG4" s="18" t="s">
        <v>16</v>
      </c>
      <c r="AH4" s="19" t="s">
        <v>17</v>
      </c>
      <c r="AI4" s="20" t="s">
        <v>18</v>
      </c>
      <c r="AJ4" s="21" t="s">
        <v>19</v>
      </c>
      <c r="AK4" s="22" t="s">
        <v>20</v>
      </c>
      <c r="AL4" s="23" t="s">
        <v>21</v>
      </c>
      <c r="AM4" s="23"/>
      <c r="AN4" s="23"/>
      <c r="AO4" s="24" t="s">
        <v>22</v>
      </c>
    </row>
    <row r="5" s="25" customFormat="true" ht="17.25" hidden="false" customHeight="true" outlineLevel="0" collapsed="false">
      <c r="A5" s="5"/>
      <c r="B5" s="6"/>
      <c r="C5" s="5"/>
      <c r="D5" s="5"/>
      <c r="E5" s="6"/>
      <c r="F5" s="6"/>
      <c r="G5" s="6"/>
      <c r="H5" s="7"/>
      <c r="I5" s="8"/>
      <c r="J5" s="5"/>
      <c r="K5" s="26"/>
      <c r="L5" s="27"/>
      <c r="M5" s="27"/>
      <c r="N5" s="27"/>
      <c r="O5" s="27"/>
      <c r="P5" s="28"/>
      <c r="Q5" s="28"/>
      <c r="R5" s="28"/>
      <c r="S5" s="28"/>
      <c r="T5" s="29"/>
      <c r="U5" s="14"/>
      <c r="V5" s="14"/>
      <c r="W5" s="14"/>
      <c r="X5" s="14"/>
      <c r="Y5" s="14"/>
      <c r="Z5" s="14"/>
      <c r="AA5" s="14"/>
      <c r="AB5" s="30"/>
      <c r="AC5" s="7"/>
      <c r="AD5" s="7"/>
      <c r="AE5" s="16"/>
      <c r="AF5" s="17"/>
      <c r="AG5" s="31"/>
      <c r="AH5" s="32"/>
      <c r="AI5" s="20"/>
      <c r="AJ5" s="21"/>
      <c r="AK5" s="22"/>
      <c r="AL5" s="33" t="n">
        <v>1.5</v>
      </c>
      <c r="AM5" s="34" t="n">
        <v>2.5</v>
      </c>
      <c r="AN5" s="35" t="n">
        <v>4</v>
      </c>
      <c r="AO5" s="24"/>
    </row>
    <row r="6" s="25" customFormat="true" ht="17.25" hidden="false" customHeight="true" outlineLevel="0" collapsed="false">
      <c r="A6" s="5"/>
      <c r="B6" s="6"/>
      <c r="C6" s="5"/>
      <c r="D6" s="5"/>
      <c r="E6" s="6"/>
      <c r="F6" s="6"/>
      <c r="G6" s="6"/>
      <c r="H6" s="7"/>
      <c r="I6" s="8"/>
      <c r="J6" s="5"/>
      <c r="K6" s="26"/>
      <c r="L6" s="27"/>
      <c r="M6" s="36"/>
      <c r="N6" s="36"/>
      <c r="O6" s="36"/>
      <c r="P6" s="36"/>
      <c r="Q6" s="36"/>
      <c r="R6" s="27"/>
      <c r="S6" s="27"/>
      <c r="T6" s="37"/>
      <c r="U6" s="38" t="s">
        <v>23</v>
      </c>
      <c r="V6" s="38"/>
      <c r="W6" s="39" t="s">
        <v>24</v>
      </c>
      <c r="X6" s="39"/>
      <c r="Y6" s="40" t="s">
        <v>25</v>
      </c>
      <c r="Z6" s="40"/>
      <c r="AA6" s="40"/>
      <c r="AB6" s="30"/>
      <c r="AC6" s="7"/>
      <c r="AD6" s="7"/>
      <c r="AE6" s="16"/>
      <c r="AF6" s="17"/>
      <c r="AG6" s="31"/>
      <c r="AH6" s="32"/>
      <c r="AI6" s="20"/>
      <c r="AJ6" s="21"/>
      <c r="AK6" s="22"/>
      <c r="AL6" s="41" t="s">
        <v>26</v>
      </c>
      <c r="AM6" s="42" t="s">
        <v>27</v>
      </c>
      <c r="AN6" s="43" t="s">
        <v>28</v>
      </c>
      <c r="AO6" s="24"/>
    </row>
    <row r="7" s="57" customFormat="true" ht="199.5" hidden="false" customHeight="true" outlineLevel="0" collapsed="false">
      <c r="A7" s="5"/>
      <c r="B7" s="6"/>
      <c r="C7" s="5"/>
      <c r="D7" s="5"/>
      <c r="E7" s="6"/>
      <c r="F7" s="44" t="s">
        <v>29</v>
      </c>
      <c r="G7" s="44" t="s">
        <v>30</v>
      </c>
      <c r="H7" s="7"/>
      <c r="I7" s="8"/>
      <c r="J7" s="5"/>
      <c r="K7" s="45" t="s">
        <v>31</v>
      </c>
      <c r="L7" s="46" t="s">
        <v>32</v>
      </c>
      <c r="M7" s="46" t="s">
        <v>33</v>
      </c>
      <c r="N7" s="46" t="s">
        <v>34</v>
      </c>
      <c r="O7" s="46" t="s">
        <v>35</v>
      </c>
      <c r="P7" s="47" t="s">
        <v>36</v>
      </c>
      <c r="Q7" s="46" t="s">
        <v>37</v>
      </c>
      <c r="R7" s="47" t="s">
        <v>38</v>
      </c>
      <c r="S7" s="46" t="s">
        <v>39</v>
      </c>
      <c r="T7" s="48" t="s">
        <v>40</v>
      </c>
      <c r="U7" s="49" t="s">
        <v>41</v>
      </c>
      <c r="V7" s="50" t="s">
        <v>42</v>
      </c>
      <c r="W7" s="51" t="s">
        <v>41</v>
      </c>
      <c r="X7" s="51" t="s">
        <v>42</v>
      </c>
      <c r="Y7" s="52" t="s">
        <v>41</v>
      </c>
      <c r="Z7" s="53" t="s">
        <v>42</v>
      </c>
      <c r="AA7" s="54" t="s">
        <v>43</v>
      </c>
      <c r="AB7" s="55" t="s">
        <v>44</v>
      </c>
      <c r="AC7" s="7"/>
      <c r="AD7" s="7"/>
      <c r="AE7" s="16"/>
      <c r="AF7" s="17"/>
      <c r="AG7" s="56" t="s">
        <v>45</v>
      </c>
      <c r="AH7" s="56"/>
      <c r="AI7" s="20"/>
      <c r="AJ7" s="21"/>
      <c r="AK7" s="22"/>
      <c r="AL7" s="41"/>
      <c r="AM7" s="42"/>
      <c r="AN7" s="43"/>
      <c r="AO7" s="24"/>
    </row>
    <row r="8" s="59" customFormat="true" ht="45" hidden="false" customHeight="true" outlineLevel="0" collapsed="false">
      <c r="A8" s="58" t="n">
        <v>166</v>
      </c>
      <c r="B8" s="59" t="s">
        <v>46</v>
      </c>
      <c r="C8" s="60" t="n">
        <v>40800</v>
      </c>
      <c r="D8" s="61" t="s">
        <v>47</v>
      </c>
      <c r="E8" s="62" t="n">
        <v>183</v>
      </c>
      <c r="F8" s="63" t="s">
        <v>48</v>
      </c>
      <c r="G8" s="63" t="s">
        <v>49</v>
      </c>
      <c r="H8" s="63"/>
      <c r="I8" s="64" t="s">
        <v>50</v>
      </c>
      <c r="J8" s="65" t="s">
        <v>51</v>
      </c>
      <c r="K8" s="66"/>
      <c r="L8" s="67"/>
      <c r="M8" s="67" t="s">
        <v>52</v>
      </c>
      <c r="N8" s="67"/>
      <c r="O8" s="67"/>
      <c r="P8" s="67" t="s">
        <v>52</v>
      </c>
      <c r="Q8" s="67" t="s">
        <v>52</v>
      </c>
      <c r="R8" s="67"/>
      <c r="S8" s="67"/>
      <c r="T8" s="68"/>
      <c r="U8" s="59" t="n">
        <v>1</v>
      </c>
      <c r="V8" s="69" t="n">
        <v>1</v>
      </c>
      <c r="W8" s="69" t="n">
        <v>2</v>
      </c>
      <c r="X8" s="69" t="n">
        <v>2</v>
      </c>
      <c r="Y8" s="69" t="n">
        <v>1</v>
      </c>
      <c r="Z8" s="70"/>
      <c r="AA8" s="70" t="n">
        <v>1</v>
      </c>
      <c r="AB8" s="71"/>
      <c r="AC8" s="70"/>
      <c r="AD8" s="70" t="s">
        <v>52</v>
      </c>
      <c r="AE8" s="72"/>
      <c r="AF8" s="73"/>
      <c r="AG8" s="74"/>
      <c r="AH8" s="75"/>
      <c r="AI8" s="76" t="n">
        <f aca="false">IF(E8="","",SUM(U8:V8))</f>
        <v>2</v>
      </c>
      <c r="AJ8" s="77" t="n">
        <f aca="false">IF(E8="","",SUM(W8:X8))</f>
        <v>4</v>
      </c>
      <c r="AK8" s="78" t="n">
        <f aca="false">IF(E8="","",IF(AA8="",SUM(Y8:Z8),AA8+Y8))</f>
        <v>2</v>
      </c>
      <c r="AL8" s="79" t="n">
        <f aca="false">IF(E8="","",AI8*$AL$5/10)</f>
        <v>0.3</v>
      </c>
      <c r="AM8" s="80" t="n">
        <f aca="false">IF(E8="","",AJ8*$AM$5/10)</f>
        <v>1</v>
      </c>
      <c r="AN8" s="81" t="n">
        <f aca="false">IF(E8="","",AK8*$AN$5/10)</f>
        <v>0.8</v>
      </c>
      <c r="AO8" s="82" t="n">
        <f aca="false">IF(E8="","",((AL8+AM8+AN8)*10))</f>
        <v>21</v>
      </c>
    </row>
    <row r="9" s="59" customFormat="true" ht="45" hidden="false" customHeight="true" outlineLevel="0" collapsed="false">
      <c r="A9" s="83"/>
      <c r="B9" s="84" t="s">
        <v>53</v>
      </c>
      <c r="C9" s="85" t="n">
        <v>40918</v>
      </c>
      <c r="D9" s="86" t="s">
        <v>54</v>
      </c>
      <c r="E9" s="87" t="n">
        <v>152</v>
      </c>
      <c r="F9" s="88" t="s">
        <v>55</v>
      </c>
      <c r="G9" s="88" t="s">
        <v>56</v>
      </c>
      <c r="H9" s="87"/>
      <c r="I9" s="83" t="s">
        <v>57</v>
      </c>
      <c r="J9" s="89" t="s">
        <v>58</v>
      </c>
      <c r="K9" s="90"/>
      <c r="L9" s="91"/>
      <c r="M9" s="91"/>
      <c r="N9" s="91"/>
      <c r="O9" s="91"/>
      <c r="P9" s="91"/>
      <c r="Q9" s="91" t="s">
        <v>52</v>
      </c>
      <c r="R9" s="91" t="s">
        <v>52</v>
      </c>
      <c r="S9" s="91"/>
      <c r="T9" s="92"/>
      <c r="U9" s="84"/>
      <c r="V9" s="91"/>
      <c r="W9" s="91" t="n">
        <v>2</v>
      </c>
      <c r="X9" s="91" t="n">
        <v>1</v>
      </c>
      <c r="Y9" s="91" t="n">
        <v>1</v>
      </c>
      <c r="Z9" s="92"/>
      <c r="AA9" s="92" t="n">
        <v>1</v>
      </c>
      <c r="AB9" s="93"/>
      <c r="AC9" s="92"/>
      <c r="AD9" s="92" t="s">
        <v>52</v>
      </c>
      <c r="AE9" s="94" t="s">
        <v>59</v>
      </c>
      <c r="AF9" s="95"/>
      <c r="AG9" s="96" t="s">
        <v>60</v>
      </c>
      <c r="AH9" s="95"/>
      <c r="AI9" s="97" t="n">
        <f aca="false">IF(E9="","",SUM(U9:V9))</f>
        <v>0</v>
      </c>
      <c r="AJ9" s="98" t="n">
        <f aca="false">IF(E9="","",SUM(W9:X9))</f>
        <v>3</v>
      </c>
      <c r="AK9" s="99" t="n">
        <f aca="false">IF(E9="","",IF(AA9="",SUM(Y9:Z9),AA9+Y9))</f>
        <v>2</v>
      </c>
      <c r="AL9" s="100" t="n">
        <f aca="false">IF(E9="","",AI9*$AL$5/10)</f>
        <v>0</v>
      </c>
      <c r="AM9" s="101" t="n">
        <f aca="false">IF(E9="","",AJ9*$AM$5/10)</f>
        <v>0.75</v>
      </c>
      <c r="AN9" s="102" t="n">
        <f aca="false">IF(E9="","",AK9*$AN$5/10)</f>
        <v>0.8</v>
      </c>
      <c r="AO9" s="103" t="n">
        <f aca="false">IF(E9="","",((AL9+AM9+AN9)*10))</f>
        <v>15.5</v>
      </c>
    </row>
    <row r="10" s="59" customFormat="true" ht="45" hidden="false" customHeight="true" outlineLevel="0" collapsed="false">
      <c r="A10" s="83"/>
      <c r="B10" s="84" t="s">
        <v>53</v>
      </c>
      <c r="C10" s="85" t="n">
        <v>40918</v>
      </c>
      <c r="D10" s="86" t="s">
        <v>54</v>
      </c>
      <c r="E10" s="87" t="n">
        <v>306</v>
      </c>
      <c r="F10" s="104" t="s">
        <v>61</v>
      </c>
      <c r="G10" s="104" t="s">
        <v>62</v>
      </c>
      <c r="H10" s="105"/>
      <c r="I10" s="83" t="s">
        <v>57</v>
      </c>
      <c r="J10" s="89" t="s">
        <v>58</v>
      </c>
      <c r="K10" s="90"/>
      <c r="L10" s="91"/>
      <c r="M10" s="91"/>
      <c r="N10" s="91"/>
      <c r="O10" s="91"/>
      <c r="P10" s="91" t="s">
        <v>52</v>
      </c>
      <c r="Q10" s="91" t="s">
        <v>52</v>
      </c>
      <c r="R10" s="91" t="s">
        <v>52</v>
      </c>
      <c r="S10" s="91"/>
      <c r="T10" s="92"/>
      <c r="U10" s="84"/>
      <c r="V10" s="91"/>
      <c r="W10" s="91" t="n">
        <v>5</v>
      </c>
      <c r="X10" s="91" t="n">
        <v>2</v>
      </c>
      <c r="Y10" s="91" t="n">
        <v>1</v>
      </c>
      <c r="Z10" s="92"/>
      <c r="AA10" s="92" t="n">
        <v>2</v>
      </c>
      <c r="AB10" s="93" t="s">
        <v>63</v>
      </c>
      <c r="AC10" s="92"/>
      <c r="AD10" s="92" t="s">
        <v>52</v>
      </c>
      <c r="AE10" s="94" t="s">
        <v>59</v>
      </c>
      <c r="AF10" s="95"/>
      <c r="AG10" s="96" t="s">
        <v>60</v>
      </c>
      <c r="AH10" s="95"/>
      <c r="AI10" s="97" t="n">
        <f aca="false">IF(E10="","",SUM(U10:V10))</f>
        <v>0</v>
      </c>
      <c r="AJ10" s="98" t="n">
        <f aca="false">IF(E10="","",SUM(W10:X10))</f>
        <v>7</v>
      </c>
      <c r="AK10" s="99" t="n">
        <f aca="false">IF(E10="","",IF(AA10="",SUM(Y10:Z10),AA10+Y10))</f>
        <v>3</v>
      </c>
      <c r="AL10" s="100" t="n">
        <f aca="false">IF(E10="","",AI10*$AL$5/10)</f>
        <v>0</v>
      </c>
      <c r="AM10" s="101" t="n">
        <f aca="false">IF(E10="","",AJ10*$AM$5/10)</f>
        <v>1.75</v>
      </c>
      <c r="AN10" s="102" t="n">
        <f aca="false">IF(E10="","",AK10*$AN$5/10)</f>
        <v>1.2</v>
      </c>
      <c r="AO10" s="103" t="n">
        <f aca="false">IF(E10="","",((AL10+AM10+AN10)*10))</f>
        <v>29.5</v>
      </c>
    </row>
    <row r="11" s="59" customFormat="true" ht="45" hidden="false" customHeight="true" outlineLevel="0" collapsed="false">
      <c r="A11" s="83" t="n">
        <v>207</v>
      </c>
      <c r="B11" s="84" t="s">
        <v>46</v>
      </c>
      <c r="C11" s="85" t="n">
        <v>40920</v>
      </c>
      <c r="D11" s="86" t="s">
        <v>64</v>
      </c>
      <c r="E11" s="87" t="n">
        <v>779</v>
      </c>
      <c r="F11" s="88" t="s">
        <v>65</v>
      </c>
      <c r="G11" s="88" t="s">
        <v>66</v>
      </c>
      <c r="H11" s="87"/>
      <c r="I11" s="83" t="s">
        <v>50</v>
      </c>
      <c r="J11" s="89" t="s">
        <v>67</v>
      </c>
      <c r="K11" s="90"/>
      <c r="L11" s="91"/>
      <c r="M11" s="91"/>
      <c r="N11" s="91"/>
      <c r="O11" s="91" t="s">
        <v>52</v>
      </c>
      <c r="P11" s="91" t="s">
        <v>52</v>
      </c>
      <c r="Q11" s="91" t="s">
        <v>52</v>
      </c>
      <c r="R11" s="91"/>
      <c r="S11" s="91"/>
      <c r="T11" s="92" t="s">
        <v>52</v>
      </c>
      <c r="U11" s="84" t="n">
        <v>1</v>
      </c>
      <c r="V11" s="91" t="n">
        <v>1</v>
      </c>
      <c r="W11" s="91" t="n">
        <v>2</v>
      </c>
      <c r="X11" s="91" t="n">
        <v>5</v>
      </c>
      <c r="Y11" s="91" t="n">
        <v>2</v>
      </c>
      <c r="Z11" s="92"/>
      <c r="AA11" s="92" t="n">
        <v>2</v>
      </c>
      <c r="AB11" s="93" t="s">
        <v>68</v>
      </c>
      <c r="AC11" s="92"/>
      <c r="AD11" s="92" t="s">
        <v>52</v>
      </c>
      <c r="AE11" s="94" t="s">
        <v>69</v>
      </c>
      <c r="AF11" s="95" t="s">
        <v>70</v>
      </c>
      <c r="AG11" s="96" t="s">
        <v>71</v>
      </c>
      <c r="AH11" s="95"/>
      <c r="AI11" s="97" t="n">
        <f aca="false">IF(E11="","",SUM(U11:V11))</f>
        <v>2</v>
      </c>
      <c r="AJ11" s="98" t="n">
        <f aca="false">IF(E11="","",SUM(W11:X11))</f>
        <v>7</v>
      </c>
      <c r="AK11" s="99" t="n">
        <f aca="false">IF(E11="","",IF(AA11="",SUM(Y11:Z11),AA11+Y11))</f>
        <v>4</v>
      </c>
      <c r="AL11" s="100" t="n">
        <f aca="false">IF(E11="","",AI11*$AL$5/10)</f>
        <v>0.3</v>
      </c>
      <c r="AM11" s="101" t="n">
        <f aca="false">IF(E11="","",AJ11*$AM$5/10)</f>
        <v>1.75</v>
      </c>
      <c r="AN11" s="102" t="n">
        <f aca="false">IF(E11="","",AK11*$AN$5/10)</f>
        <v>1.6</v>
      </c>
      <c r="AO11" s="103" t="n">
        <f aca="false">IF(E11="","",((AL11+AM11+AN11)*10))</f>
        <v>36.5</v>
      </c>
    </row>
    <row r="12" s="59" customFormat="true" ht="45" hidden="false" customHeight="true" outlineLevel="0" collapsed="false">
      <c r="A12" s="83"/>
      <c r="B12" s="84" t="s">
        <v>53</v>
      </c>
      <c r="C12" s="85" t="n">
        <v>40925</v>
      </c>
      <c r="D12" s="86" t="s">
        <v>72</v>
      </c>
      <c r="E12" s="87" t="n">
        <v>781</v>
      </c>
      <c r="F12" s="88" t="s">
        <v>73</v>
      </c>
      <c r="G12" s="88" t="s">
        <v>74</v>
      </c>
      <c r="H12" s="106" t="s">
        <v>52</v>
      </c>
      <c r="I12" s="83" t="s">
        <v>50</v>
      </c>
      <c r="J12" s="89" t="s">
        <v>58</v>
      </c>
      <c r="K12" s="90"/>
      <c r="L12" s="91"/>
      <c r="M12" s="91"/>
      <c r="N12" s="91"/>
      <c r="O12" s="91"/>
      <c r="P12" s="91"/>
      <c r="Q12" s="91"/>
      <c r="R12" s="91"/>
      <c r="S12" s="91"/>
      <c r="T12" s="92"/>
      <c r="U12" s="84"/>
      <c r="V12" s="91"/>
      <c r="W12" s="91"/>
      <c r="X12" s="91"/>
      <c r="Y12" s="91"/>
      <c r="Z12" s="92"/>
      <c r="AA12" s="92" t="n">
        <v>0</v>
      </c>
      <c r="AB12" s="93" t="s">
        <v>75</v>
      </c>
      <c r="AC12" s="92"/>
      <c r="AD12" s="92"/>
      <c r="AE12" s="94"/>
      <c r="AF12" s="95"/>
      <c r="AG12" s="96"/>
      <c r="AH12" s="95"/>
      <c r="AI12" s="97" t="n">
        <f aca="false">IF(E12="","",SUM(U12:V12))</f>
        <v>0</v>
      </c>
      <c r="AJ12" s="98" t="n">
        <f aca="false">IF(E12="","",SUM(W12:X12))</f>
        <v>0</v>
      </c>
      <c r="AK12" s="99" t="n">
        <f aca="false">IF(E12="","",IF(AA12="",SUM(Y12:Z12),AA12+Y12))</f>
        <v>0</v>
      </c>
      <c r="AL12" s="100" t="n">
        <f aca="false">IF(E12="","",AI12*$AL$5/10)</f>
        <v>0</v>
      </c>
      <c r="AM12" s="101" t="n">
        <f aca="false">IF(E12="","",AJ12*$AM$5/10)</f>
        <v>0</v>
      </c>
      <c r="AN12" s="102" t="n">
        <f aca="false">IF(E12="","",AK12*$AN$5/10)</f>
        <v>0</v>
      </c>
      <c r="AO12" s="103" t="n">
        <f aca="false">IF(E12="","",((AL12+AM12+AN12)*10))</f>
        <v>0</v>
      </c>
    </row>
    <row r="13" s="59" customFormat="true" ht="45" hidden="false" customHeight="true" outlineLevel="0" collapsed="false">
      <c r="A13" s="83"/>
      <c r="B13" s="84" t="s">
        <v>53</v>
      </c>
      <c r="C13" s="85" t="n">
        <v>40925</v>
      </c>
      <c r="D13" s="86" t="s">
        <v>72</v>
      </c>
      <c r="E13" s="87" t="n">
        <v>186</v>
      </c>
      <c r="F13" s="104" t="s">
        <v>76</v>
      </c>
      <c r="G13" s="104" t="s">
        <v>77</v>
      </c>
      <c r="H13" s="105"/>
      <c r="I13" s="83" t="s">
        <v>50</v>
      </c>
      <c r="J13" s="89" t="s">
        <v>58</v>
      </c>
      <c r="K13" s="90"/>
      <c r="L13" s="91"/>
      <c r="M13" s="91"/>
      <c r="N13" s="91"/>
      <c r="O13" s="91"/>
      <c r="P13" s="91" t="s">
        <v>52</v>
      </c>
      <c r="Q13" s="91" t="s">
        <v>52</v>
      </c>
      <c r="R13" s="91"/>
      <c r="S13" s="91"/>
      <c r="T13" s="92"/>
      <c r="U13" s="84" t="n">
        <v>2</v>
      </c>
      <c r="V13" s="91" t="n">
        <v>2</v>
      </c>
      <c r="W13" s="91" t="n">
        <v>2</v>
      </c>
      <c r="X13" s="91" t="n">
        <v>5</v>
      </c>
      <c r="Y13" s="91" t="n">
        <v>1</v>
      </c>
      <c r="Z13" s="92"/>
      <c r="AA13" s="92" t="n">
        <v>2</v>
      </c>
      <c r="AB13" s="93" t="s">
        <v>78</v>
      </c>
      <c r="AC13" s="92"/>
      <c r="AD13" s="92" t="s">
        <v>52</v>
      </c>
      <c r="AE13" s="94" t="s">
        <v>79</v>
      </c>
      <c r="AF13" s="95"/>
      <c r="AG13" s="96" t="s">
        <v>60</v>
      </c>
      <c r="AH13" s="95"/>
      <c r="AI13" s="97" t="n">
        <f aca="false">IF(E13="","",SUM(U13:V13))</f>
        <v>4</v>
      </c>
      <c r="AJ13" s="98" t="n">
        <f aca="false">IF(E13="","",SUM(W13:X13))</f>
        <v>7</v>
      </c>
      <c r="AK13" s="99" t="n">
        <f aca="false">IF(E13="","",IF(AA13="",SUM(Y13:Z13),AA13+Y13))</f>
        <v>3</v>
      </c>
      <c r="AL13" s="100" t="n">
        <f aca="false">IF(E13="","",AI13*$AL$5/10)</f>
        <v>0.6</v>
      </c>
      <c r="AM13" s="101" t="n">
        <f aca="false">IF(E13="","",AJ13*$AM$5/10)</f>
        <v>1.75</v>
      </c>
      <c r="AN13" s="102" t="n">
        <f aca="false">IF(E13="","",AK13*$AN$5/10)</f>
        <v>1.2</v>
      </c>
      <c r="AO13" s="103" t="n">
        <f aca="false">IF(E13="","",((AL13+AM13+AN13)*10))</f>
        <v>35.5</v>
      </c>
    </row>
    <row r="14" s="59" customFormat="true" ht="45" hidden="false" customHeight="true" outlineLevel="0" collapsed="false">
      <c r="A14" s="83" t="n">
        <v>143</v>
      </c>
      <c r="B14" s="84" t="s">
        <v>46</v>
      </c>
      <c r="C14" s="85" t="n">
        <v>40927</v>
      </c>
      <c r="D14" s="86" t="s">
        <v>80</v>
      </c>
      <c r="E14" s="87" t="n">
        <v>34</v>
      </c>
      <c r="F14" s="88" t="s">
        <v>56</v>
      </c>
      <c r="G14" s="88" t="s">
        <v>81</v>
      </c>
      <c r="H14" s="87"/>
      <c r="I14" s="83" t="s">
        <v>57</v>
      </c>
      <c r="J14" s="89" t="s">
        <v>51</v>
      </c>
      <c r="K14" s="90"/>
      <c r="L14" s="91"/>
      <c r="M14" s="91"/>
      <c r="N14" s="91"/>
      <c r="O14" s="91"/>
      <c r="P14" s="91" t="s">
        <v>52</v>
      </c>
      <c r="Q14" s="91"/>
      <c r="R14" s="91" t="s">
        <v>52</v>
      </c>
      <c r="S14" s="91"/>
      <c r="T14" s="92"/>
      <c r="U14" s="84"/>
      <c r="V14" s="91"/>
      <c r="W14" s="91" t="n">
        <v>5</v>
      </c>
      <c r="X14" s="91" t="n">
        <v>2</v>
      </c>
      <c r="Y14" s="91"/>
      <c r="Z14" s="92"/>
      <c r="AA14" s="92" t="n">
        <v>1</v>
      </c>
      <c r="AB14" s="93"/>
      <c r="AC14" s="92" t="s">
        <v>82</v>
      </c>
      <c r="AD14" s="92"/>
      <c r="AE14" s="94"/>
      <c r="AF14" s="95"/>
      <c r="AG14" s="96" t="s">
        <v>83</v>
      </c>
      <c r="AH14" s="95"/>
      <c r="AI14" s="97" t="n">
        <f aca="false">IF(E14="","",SUM(U14:V14))</f>
        <v>0</v>
      </c>
      <c r="AJ14" s="98" t="n">
        <f aca="false">IF(E14="","",SUM(W14:X14))</f>
        <v>7</v>
      </c>
      <c r="AK14" s="99" t="n">
        <f aca="false">IF(E14="","",IF(AA14="",SUM(Y14:Z14),AA14+Y14))</f>
        <v>1</v>
      </c>
      <c r="AL14" s="100" t="n">
        <f aca="false">IF(E14="","",AI14*$AL$5/10)</f>
        <v>0</v>
      </c>
      <c r="AM14" s="101" t="n">
        <f aca="false">IF(E14="","",AJ14*$AM$5/10)</f>
        <v>1.75</v>
      </c>
      <c r="AN14" s="102" t="n">
        <f aca="false">IF(E14="","",AK14*$AN$5/10)</f>
        <v>0.4</v>
      </c>
      <c r="AO14" s="103" t="n">
        <f aca="false">IF(E14="","",((AL14+AM14+AN14)*10))</f>
        <v>21.5</v>
      </c>
    </row>
    <row r="15" s="59" customFormat="true" ht="45" hidden="false" customHeight="true" outlineLevel="0" collapsed="false">
      <c r="A15" s="83" t="n">
        <v>157</v>
      </c>
      <c r="B15" s="84" t="s">
        <v>46</v>
      </c>
      <c r="C15" s="85" t="n">
        <v>40927</v>
      </c>
      <c r="D15" s="86" t="s">
        <v>80</v>
      </c>
      <c r="E15" s="87" t="s">
        <v>84</v>
      </c>
      <c r="F15" s="88" t="s">
        <v>85</v>
      </c>
      <c r="G15" s="88" t="s">
        <v>86</v>
      </c>
      <c r="H15" s="87"/>
      <c r="I15" s="83" t="s">
        <v>57</v>
      </c>
      <c r="J15" s="89" t="s">
        <v>58</v>
      </c>
      <c r="K15" s="90"/>
      <c r="L15" s="91"/>
      <c r="M15" s="91"/>
      <c r="N15" s="91"/>
      <c r="O15" s="91"/>
      <c r="P15" s="91"/>
      <c r="Q15" s="91" t="s">
        <v>52</v>
      </c>
      <c r="R15" s="91" t="s">
        <v>52</v>
      </c>
      <c r="S15" s="91" t="s">
        <v>52</v>
      </c>
      <c r="T15" s="92"/>
      <c r="U15" s="84"/>
      <c r="V15" s="91"/>
      <c r="W15" s="91" t="n">
        <v>5</v>
      </c>
      <c r="X15" s="91" t="n">
        <v>2</v>
      </c>
      <c r="Y15" s="91" t="n">
        <v>2</v>
      </c>
      <c r="Z15" s="92"/>
      <c r="AA15" s="92" t="n">
        <v>1</v>
      </c>
      <c r="AB15" s="93"/>
      <c r="AC15" s="92" t="s">
        <v>82</v>
      </c>
      <c r="AD15" s="92"/>
      <c r="AE15" s="94"/>
      <c r="AF15" s="95"/>
      <c r="AG15" s="96" t="s">
        <v>83</v>
      </c>
      <c r="AH15" s="95"/>
      <c r="AI15" s="97" t="n">
        <f aca="false">IF(E15="","",SUM(U15:V15))</f>
        <v>0</v>
      </c>
      <c r="AJ15" s="98" t="n">
        <f aca="false">IF(E15="","",SUM(W15:X15))</f>
        <v>7</v>
      </c>
      <c r="AK15" s="99" t="n">
        <f aca="false">IF(E15="","",IF(AA15="",SUM(Y15:Z15),AA15+Y15))</f>
        <v>3</v>
      </c>
      <c r="AL15" s="100" t="n">
        <f aca="false">IF(E15="","",AI15*$AL$5/10)</f>
        <v>0</v>
      </c>
      <c r="AM15" s="101" t="n">
        <f aca="false">IF(E15="","",AJ15*$AM$5/10)</f>
        <v>1.75</v>
      </c>
      <c r="AN15" s="102" t="n">
        <f aca="false">IF(E15="","",AK15*$AN$5/10)</f>
        <v>1.2</v>
      </c>
      <c r="AO15" s="103" t="n">
        <f aca="false">IF(E15="","",((AL15+AM15+AN15)*10))</f>
        <v>29.5</v>
      </c>
    </row>
    <row r="16" s="59" customFormat="true" ht="45" hidden="false" customHeight="true" outlineLevel="0" collapsed="false">
      <c r="A16" s="83"/>
      <c r="B16" s="84" t="s">
        <v>46</v>
      </c>
      <c r="C16" s="85" t="n">
        <v>40927</v>
      </c>
      <c r="D16" s="86" t="s">
        <v>80</v>
      </c>
      <c r="E16" s="87" t="n">
        <v>192</v>
      </c>
      <c r="F16" s="88" t="s">
        <v>87</v>
      </c>
      <c r="G16" s="88" t="s">
        <v>88</v>
      </c>
      <c r="H16" s="87"/>
      <c r="I16" s="83" t="s">
        <v>50</v>
      </c>
      <c r="J16" s="89" t="s">
        <v>89</v>
      </c>
      <c r="K16" s="90"/>
      <c r="L16" s="91"/>
      <c r="M16" s="91"/>
      <c r="N16" s="91" t="s">
        <v>52</v>
      </c>
      <c r="O16" s="91" t="s">
        <v>52</v>
      </c>
      <c r="P16" s="91" t="s">
        <v>52</v>
      </c>
      <c r="Q16" s="91" t="s">
        <v>52</v>
      </c>
      <c r="R16" s="91"/>
      <c r="S16" s="91"/>
      <c r="T16" s="92"/>
      <c r="U16" s="84" t="n">
        <v>2</v>
      </c>
      <c r="V16" s="91" t="n">
        <v>5</v>
      </c>
      <c r="W16" s="91" t="n">
        <v>2</v>
      </c>
      <c r="X16" s="91" t="n">
        <v>5</v>
      </c>
      <c r="Y16" s="91" t="n">
        <v>2</v>
      </c>
      <c r="Z16" s="92"/>
      <c r="AA16" s="92" t="n">
        <v>5</v>
      </c>
      <c r="AB16" s="93" t="s">
        <v>90</v>
      </c>
      <c r="AC16" s="92"/>
      <c r="AD16" s="92" t="s">
        <v>52</v>
      </c>
      <c r="AE16" s="94" t="s">
        <v>91</v>
      </c>
      <c r="AF16" s="95"/>
      <c r="AG16" s="96" t="s">
        <v>92</v>
      </c>
      <c r="AH16" s="95" t="s">
        <v>93</v>
      </c>
      <c r="AI16" s="97" t="n">
        <f aca="false">IF(E16="","",SUM(U16:V16))</f>
        <v>7</v>
      </c>
      <c r="AJ16" s="98" t="n">
        <f aca="false">IF(E16="","",SUM(W16:X16))</f>
        <v>7</v>
      </c>
      <c r="AK16" s="99" t="n">
        <f aca="false">IF(E16="","",IF(AA16="",SUM(Y16:Z16),AA16+Y16))</f>
        <v>7</v>
      </c>
      <c r="AL16" s="100" t="n">
        <f aca="false">IF(E16="","",AI16*$AL$5/10)</f>
        <v>1.05</v>
      </c>
      <c r="AM16" s="101" t="n">
        <f aca="false">IF(E16="","",AJ16*$AM$5/10)</f>
        <v>1.75</v>
      </c>
      <c r="AN16" s="102" t="n">
        <f aca="false">IF(E16="","",AK16*$AN$5/10)</f>
        <v>2.8</v>
      </c>
      <c r="AO16" s="103" t="n">
        <f aca="false">IF(E16="","",((AL16+AM16+AN16)*10))</f>
        <v>56</v>
      </c>
    </row>
    <row r="17" s="59" customFormat="true" ht="45" hidden="false" customHeight="true" outlineLevel="0" collapsed="false">
      <c r="A17" s="83" t="n">
        <v>205</v>
      </c>
      <c r="B17" s="84" t="s">
        <v>46</v>
      </c>
      <c r="C17" s="85" t="n">
        <v>40927</v>
      </c>
      <c r="D17" s="86" t="s">
        <v>80</v>
      </c>
      <c r="E17" s="87" t="s">
        <v>84</v>
      </c>
      <c r="F17" s="88" t="s">
        <v>94</v>
      </c>
      <c r="G17" s="88" t="s">
        <v>95</v>
      </c>
      <c r="H17" s="87"/>
      <c r="I17" s="83" t="s">
        <v>57</v>
      </c>
      <c r="J17" s="89" t="s">
        <v>58</v>
      </c>
      <c r="K17" s="90"/>
      <c r="L17" s="91"/>
      <c r="M17" s="91"/>
      <c r="N17" s="91"/>
      <c r="O17" s="91"/>
      <c r="P17" s="91"/>
      <c r="Q17" s="91" t="s">
        <v>52</v>
      </c>
      <c r="R17" s="91" t="s">
        <v>52</v>
      </c>
      <c r="S17" s="91" t="s">
        <v>52</v>
      </c>
      <c r="T17" s="92"/>
      <c r="U17" s="84"/>
      <c r="V17" s="91"/>
      <c r="W17" s="91" t="n">
        <v>5</v>
      </c>
      <c r="X17" s="91" t="n">
        <v>2</v>
      </c>
      <c r="Y17" s="91" t="n">
        <v>2</v>
      </c>
      <c r="Z17" s="92"/>
      <c r="AA17" s="92" t="n">
        <v>1</v>
      </c>
      <c r="AB17" s="93"/>
      <c r="AC17" s="92" t="s">
        <v>82</v>
      </c>
      <c r="AD17" s="92"/>
      <c r="AE17" s="94"/>
      <c r="AF17" s="95"/>
      <c r="AG17" s="96" t="s">
        <v>83</v>
      </c>
      <c r="AH17" s="95"/>
      <c r="AI17" s="97" t="n">
        <f aca="false">IF(E17="","",SUM(U17:V17))</f>
        <v>0</v>
      </c>
      <c r="AJ17" s="98" t="n">
        <f aca="false">IF(E17="","",SUM(W17:X17))</f>
        <v>7</v>
      </c>
      <c r="AK17" s="99" t="n">
        <f aca="false">IF(E17="","",IF(AA17="",SUM(Y17:Z17),AA17+Y17))</f>
        <v>3</v>
      </c>
      <c r="AL17" s="100" t="n">
        <f aca="false">IF(E17="","",AI17*$AL$5/10)</f>
        <v>0</v>
      </c>
      <c r="AM17" s="101" t="n">
        <f aca="false">IF(E17="","",AJ17*$AM$5/10)</f>
        <v>1.75</v>
      </c>
      <c r="AN17" s="102" t="n">
        <f aca="false">IF(E17="","",AK17*$AN$5/10)</f>
        <v>1.2</v>
      </c>
      <c r="AO17" s="103" t="n">
        <f aca="false">IF(E17="","",((AL17+AM17+AN17)*10))</f>
        <v>29.5</v>
      </c>
    </row>
    <row r="18" s="59" customFormat="true" ht="45" hidden="false" customHeight="true" outlineLevel="0" collapsed="false">
      <c r="A18" s="83"/>
      <c r="B18" s="84" t="s">
        <v>96</v>
      </c>
      <c r="C18" s="85" t="n">
        <v>40932</v>
      </c>
      <c r="D18" s="86" t="s">
        <v>97</v>
      </c>
      <c r="E18" s="87" t="n">
        <v>773</v>
      </c>
      <c r="F18" s="88" t="s">
        <v>98</v>
      </c>
      <c r="G18" s="88" t="s">
        <v>99</v>
      </c>
      <c r="H18" s="88"/>
      <c r="I18" s="83" t="s">
        <v>100</v>
      </c>
      <c r="J18" s="89" t="s">
        <v>67</v>
      </c>
      <c r="K18" s="90"/>
      <c r="L18" s="91"/>
      <c r="M18" s="91"/>
      <c r="N18" s="91"/>
      <c r="O18" s="91"/>
      <c r="P18" s="91" t="s">
        <v>52</v>
      </c>
      <c r="Q18" s="91" t="s">
        <v>52</v>
      </c>
      <c r="R18" s="91"/>
      <c r="S18" s="91" t="s">
        <v>52</v>
      </c>
      <c r="T18" s="92"/>
      <c r="U18" s="84"/>
      <c r="V18" s="91"/>
      <c r="W18" s="91" t="n">
        <v>2</v>
      </c>
      <c r="X18" s="91" t="n">
        <v>2</v>
      </c>
      <c r="Y18" s="91" t="n">
        <v>1</v>
      </c>
      <c r="Z18" s="92"/>
      <c r="AA18" s="92" t="n">
        <v>1</v>
      </c>
      <c r="AB18" s="93"/>
      <c r="AC18" s="92"/>
      <c r="AD18" s="92" t="s">
        <v>52</v>
      </c>
      <c r="AE18" s="94" t="s">
        <v>101</v>
      </c>
      <c r="AF18" s="95"/>
      <c r="AG18" s="96" t="s">
        <v>70</v>
      </c>
      <c r="AH18" s="95"/>
      <c r="AI18" s="97" t="n">
        <f aca="false">IF(E18="","",SUM(U18:V18))</f>
        <v>0</v>
      </c>
      <c r="AJ18" s="98" t="n">
        <f aca="false">IF(E18="","",SUM(W18:X18))</f>
        <v>4</v>
      </c>
      <c r="AK18" s="99" t="n">
        <f aca="false">IF(E18="","",IF(AA18="",SUM(Y18:Z18),AA18+Y18))</f>
        <v>2</v>
      </c>
      <c r="AL18" s="100" t="n">
        <f aca="false">IF(E18="","",AI18*$AL$5/10)</f>
        <v>0</v>
      </c>
      <c r="AM18" s="101" t="n">
        <f aca="false">IF(E18="","",AJ18*$AM$5/10)</f>
        <v>1</v>
      </c>
      <c r="AN18" s="102" t="n">
        <f aca="false">IF(E18="","",AK18*$AN$5/10)</f>
        <v>0.8</v>
      </c>
      <c r="AO18" s="103" t="n">
        <f aca="false">IF(E18="","",((AL18+AM18+AN18)*10))</f>
        <v>18</v>
      </c>
    </row>
    <row r="19" s="59" customFormat="true" ht="45" hidden="false" customHeight="true" outlineLevel="0" collapsed="false">
      <c r="A19" s="83"/>
      <c r="B19" s="84" t="s">
        <v>96</v>
      </c>
      <c r="C19" s="85" t="n">
        <v>40932</v>
      </c>
      <c r="D19" s="86" t="s">
        <v>97</v>
      </c>
      <c r="E19" s="87" t="n">
        <v>149</v>
      </c>
      <c r="F19" s="88" t="s">
        <v>62</v>
      </c>
      <c r="G19" s="88" t="s">
        <v>102</v>
      </c>
      <c r="H19" s="88"/>
      <c r="I19" s="83" t="s">
        <v>50</v>
      </c>
      <c r="J19" s="89" t="s">
        <v>89</v>
      </c>
      <c r="K19" s="90"/>
      <c r="L19" s="91"/>
      <c r="M19" s="91"/>
      <c r="N19" s="91"/>
      <c r="O19" s="91"/>
      <c r="P19" s="91" t="s">
        <v>52</v>
      </c>
      <c r="Q19" s="91" t="s">
        <v>52</v>
      </c>
      <c r="R19" s="91"/>
      <c r="S19" s="91"/>
      <c r="T19" s="92"/>
      <c r="U19" s="84"/>
      <c r="V19" s="91"/>
      <c r="W19" s="91" t="n">
        <v>2</v>
      </c>
      <c r="X19" s="91" t="n">
        <v>2</v>
      </c>
      <c r="Y19" s="91" t="n">
        <v>2</v>
      </c>
      <c r="Z19" s="92"/>
      <c r="AA19" s="92" t="n">
        <v>2</v>
      </c>
      <c r="AB19" s="93"/>
      <c r="AC19" s="92"/>
      <c r="AD19" s="92" t="s">
        <v>52</v>
      </c>
      <c r="AE19" s="94" t="s">
        <v>103</v>
      </c>
      <c r="AF19" s="95"/>
      <c r="AG19" s="96"/>
      <c r="AH19" s="95" t="s">
        <v>93</v>
      </c>
      <c r="AI19" s="97" t="n">
        <f aca="false">IF(E19="","",SUM(U19:V19))</f>
        <v>0</v>
      </c>
      <c r="AJ19" s="98" t="n">
        <f aca="false">IF(E19="","",SUM(W19:X19))</f>
        <v>4</v>
      </c>
      <c r="AK19" s="99" t="n">
        <f aca="false">IF(E19="","",IF(AA19="",SUM(Y19:Z19),AA19+Y19))</f>
        <v>4</v>
      </c>
      <c r="AL19" s="100" t="n">
        <f aca="false">IF(E19="","",AI19*$AL$5/10)</f>
        <v>0</v>
      </c>
      <c r="AM19" s="101" t="n">
        <f aca="false">IF(E19="","",AJ19*$AM$5/10)</f>
        <v>1</v>
      </c>
      <c r="AN19" s="102" t="n">
        <f aca="false">IF(E19="","",AK19*$AN$5/10)</f>
        <v>1.6</v>
      </c>
      <c r="AO19" s="103" t="n">
        <f aca="false">IF(E19="","",((AL19+AM19+AN19)*10))</f>
        <v>26</v>
      </c>
    </row>
    <row r="20" s="59" customFormat="true" ht="45" hidden="false" customHeight="true" outlineLevel="0" collapsed="false">
      <c r="A20" s="83"/>
      <c r="B20" s="84" t="s">
        <v>53</v>
      </c>
      <c r="C20" s="85" t="n">
        <v>40939</v>
      </c>
      <c r="D20" s="86" t="s">
        <v>104</v>
      </c>
      <c r="E20" s="87" t="n">
        <v>765</v>
      </c>
      <c r="F20" s="88" t="s">
        <v>105</v>
      </c>
      <c r="G20" s="88" t="s">
        <v>106</v>
      </c>
      <c r="H20" s="88"/>
      <c r="I20" s="83" t="s">
        <v>50</v>
      </c>
      <c r="J20" s="89" t="s">
        <v>58</v>
      </c>
      <c r="K20" s="90"/>
      <c r="L20" s="91"/>
      <c r="M20" s="91"/>
      <c r="N20" s="91" t="s">
        <v>52</v>
      </c>
      <c r="O20" s="91"/>
      <c r="P20" s="91" t="s">
        <v>52</v>
      </c>
      <c r="Q20" s="91" t="s">
        <v>52</v>
      </c>
      <c r="R20" s="91"/>
      <c r="S20" s="91"/>
      <c r="T20" s="92"/>
      <c r="U20" s="84" t="n">
        <v>1</v>
      </c>
      <c r="V20" s="91" t="n">
        <v>2</v>
      </c>
      <c r="W20" s="91" t="n">
        <v>1</v>
      </c>
      <c r="X20" s="91" t="n">
        <v>1</v>
      </c>
      <c r="Y20" s="91" t="n">
        <v>1</v>
      </c>
      <c r="Z20" s="92"/>
      <c r="AA20" s="92" t="n">
        <v>5</v>
      </c>
      <c r="AB20" s="93" t="s">
        <v>107</v>
      </c>
      <c r="AC20" s="92"/>
      <c r="AD20" s="92" t="s">
        <v>52</v>
      </c>
      <c r="AE20" s="94" t="s">
        <v>108</v>
      </c>
      <c r="AF20" s="95"/>
      <c r="AG20" s="96" t="s">
        <v>60</v>
      </c>
      <c r="AH20" s="95"/>
      <c r="AI20" s="97" t="n">
        <f aca="false">IF(E20="","",SUM(U20:V20))</f>
        <v>3</v>
      </c>
      <c r="AJ20" s="98" t="n">
        <f aca="false">IF(E20="","",SUM(W20:X20))</f>
        <v>2</v>
      </c>
      <c r="AK20" s="99" t="n">
        <f aca="false">IF(E20="","",IF(AA20="",SUM(Y20:Z20),AA20+Y20))</f>
        <v>6</v>
      </c>
      <c r="AL20" s="100" t="n">
        <f aca="false">IF(E20="","",AI20*$AL$5/10)</f>
        <v>0.45</v>
      </c>
      <c r="AM20" s="101" t="n">
        <f aca="false">IF(E20="","",AJ20*$AM$5/10)</f>
        <v>0.5</v>
      </c>
      <c r="AN20" s="102" t="n">
        <f aca="false">IF(E20="","",AK20*$AN$5/10)</f>
        <v>2.4</v>
      </c>
      <c r="AO20" s="103" t="n">
        <f aca="false">IF(E20="","",((AL20+AM20+AN20)*10))</f>
        <v>33.5</v>
      </c>
    </row>
    <row r="21" s="59" customFormat="true" ht="45" hidden="false" customHeight="true" outlineLevel="0" collapsed="false">
      <c r="A21" s="83"/>
      <c r="B21" s="84" t="s">
        <v>53</v>
      </c>
      <c r="C21" s="85" t="n">
        <v>40939</v>
      </c>
      <c r="D21" s="86" t="s">
        <v>104</v>
      </c>
      <c r="E21" s="87" t="n">
        <v>724</v>
      </c>
      <c r="F21" s="88" t="s">
        <v>109</v>
      </c>
      <c r="G21" s="88" t="s">
        <v>110</v>
      </c>
      <c r="H21" s="88"/>
      <c r="I21" s="83" t="s">
        <v>50</v>
      </c>
      <c r="J21" s="89" t="s">
        <v>51</v>
      </c>
      <c r="K21" s="90"/>
      <c r="L21" s="91" t="s">
        <v>52</v>
      </c>
      <c r="M21" s="91"/>
      <c r="N21" s="91"/>
      <c r="O21" s="91"/>
      <c r="P21" s="91" t="s">
        <v>52</v>
      </c>
      <c r="Q21" s="91" t="s">
        <v>52</v>
      </c>
      <c r="R21" s="91"/>
      <c r="S21" s="91"/>
      <c r="T21" s="92"/>
      <c r="U21" s="84" t="n">
        <v>1</v>
      </c>
      <c r="V21" s="91" t="n">
        <v>2</v>
      </c>
      <c r="W21" s="91" t="n">
        <v>2</v>
      </c>
      <c r="X21" s="91" t="n">
        <v>5</v>
      </c>
      <c r="Y21" s="91" t="n">
        <v>1</v>
      </c>
      <c r="Z21" s="92"/>
      <c r="AA21" s="92" t="n">
        <v>2</v>
      </c>
      <c r="AB21" s="93" t="s">
        <v>78</v>
      </c>
      <c r="AC21" s="92"/>
      <c r="AD21" s="92" t="s">
        <v>52</v>
      </c>
      <c r="AE21" s="94"/>
      <c r="AF21" s="95"/>
      <c r="AG21" s="96" t="s">
        <v>60</v>
      </c>
      <c r="AH21" s="107"/>
      <c r="AI21" s="97" t="n">
        <f aca="false">IF(E21="","",SUM(U21:V21))</f>
        <v>3</v>
      </c>
      <c r="AJ21" s="98" t="n">
        <f aca="false">IF(E21="","",SUM(W21:X21))</f>
        <v>7</v>
      </c>
      <c r="AK21" s="99" t="n">
        <f aca="false">IF(E21="","",IF(AA21="",SUM(Y21:Z21),AA21+Y21))</f>
        <v>3</v>
      </c>
      <c r="AL21" s="100" t="n">
        <f aca="false">IF(E21="","",AI21*$AL$5/10)</f>
        <v>0.45</v>
      </c>
      <c r="AM21" s="101" t="n">
        <f aca="false">IF(E21="","",AJ21*$AM$5/10)</f>
        <v>1.75</v>
      </c>
      <c r="AN21" s="102" t="n">
        <f aca="false">IF(E21="","",AK21*$AN$5/10)</f>
        <v>1.2</v>
      </c>
      <c r="AO21" s="103" t="n">
        <f aca="false">IF(E21="","",((AL21+AM21+AN21)*10))</f>
        <v>34</v>
      </c>
    </row>
    <row r="22" s="59" customFormat="true" ht="45" hidden="false" customHeight="true" outlineLevel="0" collapsed="false">
      <c r="A22" s="83"/>
      <c r="B22" s="84" t="s">
        <v>46</v>
      </c>
      <c r="C22" s="85" t="n">
        <v>40946</v>
      </c>
      <c r="D22" s="86" t="s">
        <v>111</v>
      </c>
      <c r="E22" s="87" t="n">
        <v>195</v>
      </c>
      <c r="F22" s="88" t="s">
        <v>112</v>
      </c>
      <c r="G22" s="88" t="s">
        <v>113</v>
      </c>
      <c r="H22" s="88"/>
      <c r="I22" s="83" t="s">
        <v>50</v>
      </c>
      <c r="J22" s="89" t="s">
        <v>114</v>
      </c>
      <c r="K22" s="90"/>
      <c r="L22" s="91"/>
      <c r="M22" s="91"/>
      <c r="N22" s="91" t="s">
        <v>52</v>
      </c>
      <c r="O22" s="91"/>
      <c r="P22" s="91" t="s">
        <v>52</v>
      </c>
      <c r="Q22" s="91"/>
      <c r="R22" s="91"/>
      <c r="S22" s="91"/>
      <c r="T22" s="92"/>
      <c r="U22" s="84" t="n">
        <v>1</v>
      </c>
      <c r="V22" s="91" t="n">
        <v>1</v>
      </c>
      <c r="W22" s="91"/>
      <c r="X22" s="91"/>
      <c r="Y22" s="91" t="n">
        <v>1</v>
      </c>
      <c r="Z22" s="92"/>
      <c r="AA22" s="92" t="n">
        <v>1</v>
      </c>
      <c r="AB22" s="93" t="s">
        <v>115</v>
      </c>
      <c r="AC22" s="92"/>
      <c r="AD22" s="92" t="s">
        <v>116</v>
      </c>
      <c r="AE22" s="94" t="s">
        <v>92</v>
      </c>
      <c r="AF22" s="95"/>
      <c r="AG22" s="96" t="s">
        <v>117</v>
      </c>
      <c r="AH22" s="107" t="s">
        <v>118</v>
      </c>
      <c r="AI22" s="97" t="n">
        <f aca="false">IF(E22="","",SUM(U22:V22))</f>
        <v>2</v>
      </c>
      <c r="AJ22" s="98" t="n">
        <f aca="false">IF(E22="","",SUM(W22:X22))</f>
        <v>0</v>
      </c>
      <c r="AK22" s="99" t="n">
        <f aca="false">IF(E22="","",IF(AA22="",SUM(Y22:Z22),AA22+Y22))</f>
        <v>2</v>
      </c>
      <c r="AL22" s="100" t="n">
        <f aca="false">IF(E22="","",AI22*$AL$5/10)</f>
        <v>0.3</v>
      </c>
      <c r="AM22" s="101" t="n">
        <f aca="false">IF(E22="","",AJ22*$AM$5/10)</f>
        <v>0</v>
      </c>
      <c r="AN22" s="102" t="n">
        <f aca="false">IF(E22="","",AK22*$AN$5/10)</f>
        <v>0.8</v>
      </c>
      <c r="AO22" s="103" t="n">
        <f aca="false">IF(E22="","",((AL22+AM22+AN22)*10))</f>
        <v>11</v>
      </c>
    </row>
    <row r="23" s="59" customFormat="true" ht="45" hidden="false" customHeight="true" outlineLevel="0" collapsed="false">
      <c r="A23" s="83"/>
      <c r="B23" s="84" t="s">
        <v>46</v>
      </c>
      <c r="C23" s="85" t="n">
        <v>40946</v>
      </c>
      <c r="D23" s="86" t="s">
        <v>111</v>
      </c>
      <c r="E23" s="87" t="n">
        <v>195</v>
      </c>
      <c r="F23" s="88" t="s">
        <v>113</v>
      </c>
      <c r="G23" s="88" t="s">
        <v>119</v>
      </c>
      <c r="H23" s="88"/>
      <c r="I23" s="83" t="s">
        <v>57</v>
      </c>
      <c r="J23" s="89" t="s">
        <v>89</v>
      </c>
      <c r="K23" s="90"/>
      <c r="L23" s="91"/>
      <c r="M23" s="91"/>
      <c r="N23" s="91" t="s">
        <v>52</v>
      </c>
      <c r="O23" s="91"/>
      <c r="P23" s="91" t="s">
        <v>52</v>
      </c>
      <c r="Q23" s="91" t="s">
        <v>52</v>
      </c>
      <c r="R23" s="91"/>
      <c r="S23" s="91"/>
      <c r="T23" s="92"/>
      <c r="U23" s="84" t="n">
        <v>2</v>
      </c>
      <c r="V23" s="91" t="n">
        <v>1</v>
      </c>
      <c r="W23" s="91" t="n">
        <v>1</v>
      </c>
      <c r="X23" s="91" t="n">
        <v>2</v>
      </c>
      <c r="Y23" s="91" t="n">
        <v>1</v>
      </c>
      <c r="Z23" s="92"/>
      <c r="AA23" s="92" t="n">
        <v>2</v>
      </c>
      <c r="AB23" s="93" t="s">
        <v>115</v>
      </c>
      <c r="AC23" s="92"/>
      <c r="AD23" s="92" t="s">
        <v>116</v>
      </c>
      <c r="AE23" s="94" t="s">
        <v>92</v>
      </c>
      <c r="AF23" s="95" t="s">
        <v>120</v>
      </c>
      <c r="AG23" s="96"/>
      <c r="AH23" s="107" t="s">
        <v>121</v>
      </c>
      <c r="AI23" s="97" t="n">
        <f aca="false">IF(E23="","",SUM(U23:V23))</f>
        <v>3</v>
      </c>
      <c r="AJ23" s="98" t="n">
        <f aca="false">IF(E23="","",SUM(W23:X23))</f>
        <v>3</v>
      </c>
      <c r="AK23" s="99" t="n">
        <f aca="false">IF(E23="","",IF(AA23="",SUM(Y23:Z23),AA23+Y23))</f>
        <v>3</v>
      </c>
      <c r="AL23" s="100" t="n">
        <f aca="false">IF(E23="","",AI23*$AL$5/10)</f>
        <v>0.45</v>
      </c>
      <c r="AM23" s="101" t="n">
        <f aca="false">IF(E23="","",AJ23*$AM$5/10)</f>
        <v>0.75</v>
      </c>
      <c r="AN23" s="102" t="n">
        <f aca="false">IF(E23="","",AK23*$AN$5/10)</f>
        <v>1.2</v>
      </c>
      <c r="AO23" s="103" t="n">
        <f aca="false">IF(E23="","",((AL23+AM23+AN23)*10))</f>
        <v>24</v>
      </c>
    </row>
    <row r="24" s="59" customFormat="true" ht="45" hidden="false" customHeight="true" outlineLevel="0" collapsed="false">
      <c r="A24" s="83"/>
      <c r="B24" s="84" t="s">
        <v>53</v>
      </c>
      <c r="C24" s="85" t="n">
        <v>40962</v>
      </c>
      <c r="D24" s="86" t="s">
        <v>122</v>
      </c>
      <c r="E24" s="87" t="n">
        <v>19</v>
      </c>
      <c r="F24" s="88" t="s">
        <v>123</v>
      </c>
      <c r="G24" s="88" t="s">
        <v>124</v>
      </c>
      <c r="H24" s="88"/>
      <c r="I24" s="83" t="s">
        <v>57</v>
      </c>
      <c r="J24" s="89" t="s">
        <v>58</v>
      </c>
      <c r="K24" s="90"/>
      <c r="L24" s="91"/>
      <c r="M24" s="91"/>
      <c r="N24" s="91" t="s">
        <v>52</v>
      </c>
      <c r="O24" s="91"/>
      <c r="P24" s="91" t="s">
        <v>52</v>
      </c>
      <c r="Q24" s="91" t="s">
        <v>52</v>
      </c>
      <c r="R24" s="91" t="s">
        <v>52</v>
      </c>
      <c r="S24" s="91"/>
      <c r="T24" s="92"/>
      <c r="U24" s="84" t="n">
        <v>1</v>
      </c>
      <c r="V24" s="91" t="n">
        <v>1</v>
      </c>
      <c r="W24" s="91" t="n">
        <v>2</v>
      </c>
      <c r="X24" s="91" t="n">
        <v>1</v>
      </c>
      <c r="Y24" s="91" t="n">
        <v>1</v>
      </c>
      <c r="Z24" s="92"/>
      <c r="AA24" s="92" t="n">
        <v>2</v>
      </c>
      <c r="AB24" s="93"/>
      <c r="AC24" s="92"/>
      <c r="AD24" s="92" t="s">
        <v>52</v>
      </c>
      <c r="AE24" s="94" t="s">
        <v>92</v>
      </c>
      <c r="AF24" s="95"/>
      <c r="AG24" s="96" t="s">
        <v>92</v>
      </c>
      <c r="AH24" s="107"/>
      <c r="AI24" s="97" t="n">
        <f aca="false">IF(E24="","",SUM(U24:V24))</f>
        <v>2</v>
      </c>
      <c r="AJ24" s="98" t="n">
        <f aca="false">IF(E24="","",SUM(W24:X24))</f>
        <v>3</v>
      </c>
      <c r="AK24" s="99" t="n">
        <f aca="false">IF(E24="","",IF(AA24="",SUM(Y24:Z24),AA24+Y24))</f>
        <v>3</v>
      </c>
      <c r="AL24" s="100" t="n">
        <f aca="false">IF(E24="","",AI24*$AL$5/10)</f>
        <v>0.3</v>
      </c>
      <c r="AM24" s="101" t="n">
        <f aca="false">IF(E24="","",AJ24*$AM$5/10)</f>
        <v>0.75</v>
      </c>
      <c r="AN24" s="102" t="n">
        <f aca="false">IF(E24="","",AK24*$AN$5/10)</f>
        <v>1.2</v>
      </c>
      <c r="AO24" s="103" t="n">
        <f aca="false">IF(E24="","",((AL24+AM24+AN24)*10))</f>
        <v>22.5</v>
      </c>
    </row>
    <row r="25" s="59" customFormat="true" ht="45" hidden="false" customHeight="true" outlineLevel="0" collapsed="false">
      <c r="A25" s="83"/>
      <c r="B25" s="84" t="s">
        <v>53</v>
      </c>
      <c r="C25" s="85" t="n">
        <v>40962</v>
      </c>
      <c r="D25" s="86" t="s">
        <v>122</v>
      </c>
      <c r="E25" s="87" t="n">
        <v>19</v>
      </c>
      <c r="F25" s="88" t="s">
        <v>125</v>
      </c>
      <c r="G25" s="88" t="s">
        <v>123</v>
      </c>
      <c r="H25" s="88" t="s">
        <v>52</v>
      </c>
      <c r="I25" s="83" t="s">
        <v>50</v>
      </c>
      <c r="J25" s="89" t="s">
        <v>58</v>
      </c>
      <c r="K25" s="90"/>
      <c r="L25" s="91"/>
      <c r="M25" s="91"/>
      <c r="N25" s="91"/>
      <c r="O25" s="91"/>
      <c r="P25" s="91"/>
      <c r="Q25" s="91" t="s">
        <v>52</v>
      </c>
      <c r="R25" s="91"/>
      <c r="S25" s="91"/>
      <c r="T25" s="92"/>
      <c r="U25" s="84"/>
      <c r="V25" s="91"/>
      <c r="W25" s="91" t="n">
        <v>1</v>
      </c>
      <c r="X25" s="91" t="n">
        <v>5</v>
      </c>
      <c r="Y25" s="91" t="n">
        <v>1</v>
      </c>
      <c r="Z25" s="92"/>
      <c r="AA25" s="92" t="n">
        <v>2</v>
      </c>
      <c r="AB25" s="93" t="s">
        <v>126</v>
      </c>
      <c r="AC25" s="92"/>
      <c r="AD25" s="92" t="s">
        <v>52</v>
      </c>
      <c r="AE25" s="94" t="s">
        <v>92</v>
      </c>
      <c r="AF25" s="95"/>
      <c r="AG25" s="96" t="s">
        <v>92</v>
      </c>
      <c r="AH25" s="107"/>
      <c r="AI25" s="97" t="n">
        <f aca="false">IF(E25="","",SUM(U25:V25))</f>
        <v>0</v>
      </c>
      <c r="AJ25" s="98" t="n">
        <f aca="false">IF(E25="","",SUM(W25:X25))</f>
        <v>6</v>
      </c>
      <c r="AK25" s="99" t="n">
        <f aca="false">IF(E25="","",IF(AA25="",SUM(Y25:Z25),AA25+Y25))</f>
        <v>3</v>
      </c>
      <c r="AL25" s="100" t="n">
        <f aca="false">IF(E25="","",AI25*$AL$5/10)</f>
        <v>0</v>
      </c>
      <c r="AM25" s="101" t="n">
        <f aca="false">IF(E25="","",AJ25*$AM$5/10)</f>
        <v>1.5</v>
      </c>
      <c r="AN25" s="102" t="n">
        <f aca="false">IF(E25="","",AK25*$AN$5/10)</f>
        <v>1.2</v>
      </c>
      <c r="AO25" s="103" t="n">
        <f aca="false">IF(E25="","",((AL25+AM25+AN25)*10))</f>
        <v>27</v>
      </c>
    </row>
    <row r="26" s="59" customFormat="true" ht="45" hidden="false" customHeight="true" outlineLevel="0" collapsed="false">
      <c r="A26" s="83"/>
      <c r="B26" s="84" t="s">
        <v>127</v>
      </c>
      <c r="C26" s="85" t="n">
        <v>40967</v>
      </c>
      <c r="D26" s="86" t="s">
        <v>128</v>
      </c>
      <c r="E26" s="87" t="n">
        <v>197</v>
      </c>
      <c r="F26" s="88" t="s">
        <v>129</v>
      </c>
      <c r="G26" s="88" t="s">
        <v>130</v>
      </c>
      <c r="H26" s="88" t="s">
        <v>52</v>
      </c>
      <c r="I26" s="83" t="s">
        <v>131</v>
      </c>
      <c r="J26" s="89" t="s">
        <v>89</v>
      </c>
      <c r="K26" s="90"/>
      <c r="L26" s="91"/>
      <c r="M26" s="91"/>
      <c r="N26" s="91"/>
      <c r="O26" s="91" t="s">
        <v>52</v>
      </c>
      <c r="P26" s="91" t="s">
        <v>52</v>
      </c>
      <c r="Q26" s="91" t="s">
        <v>52</v>
      </c>
      <c r="R26" s="91"/>
      <c r="S26" s="91"/>
      <c r="T26" s="92"/>
      <c r="U26" s="84" t="n">
        <v>1</v>
      </c>
      <c r="V26" s="91" t="n">
        <v>2</v>
      </c>
      <c r="W26" s="91" t="n">
        <v>2</v>
      </c>
      <c r="X26" s="91" t="n">
        <v>2</v>
      </c>
      <c r="Y26" s="91" t="n">
        <v>1</v>
      </c>
      <c r="Z26" s="92"/>
      <c r="AA26" s="92" t="n">
        <v>2</v>
      </c>
      <c r="AB26" s="93" t="s">
        <v>132</v>
      </c>
      <c r="AC26" s="92"/>
      <c r="AD26" s="92" t="s">
        <v>52</v>
      </c>
      <c r="AE26" s="94" t="s">
        <v>133</v>
      </c>
      <c r="AF26" s="95"/>
      <c r="AG26" s="96" t="s">
        <v>134</v>
      </c>
      <c r="AH26" s="107"/>
      <c r="AI26" s="97" t="n">
        <f aca="false">IF(E26="","",SUM(U26:V26))</f>
        <v>3</v>
      </c>
      <c r="AJ26" s="98" t="n">
        <f aca="false">IF(E26="","",SUM(W26:X26))</f>
        <v>4</v>
      </c>
      <c r="AK26" s="99" t="n">
        <f aca="false">IF(E26="","",IF(AA26="",SUM(Y26:Z26),AA26+Y26))</f>
        <v>3</v>
      </c>
      <c r="AL26" s="100" t="n">
        <f aca="false">IF(E26="","",AI26*$AL$5/10)</f>
        <v>0.45</v>
      </c>
      <c r="AM26" s="101" t="n">
        <f aca="false">IF(E26="","",AJ26*$AM$5/10)</f>
        <v>1</v>
      </c>
      <c r="AN26" s="102" t="n">
        <f aca="false">IF(E26="","",AK26*$AN$5/10)</f>
        <v>1.2</v>
      </c>
      <c r="AO26" s="103" t="n">
        <f aca="false">IF(E26="","",((AL26+AM26+AN26)*10))</f>
        <v>26.5</v>
      </c>
    </row>
    <row r="27" s="59" customFormat="true" ht="45" hidden="false" customHeight="true" outlineLevel="0" collapsed="false">
      <c r="A27" s="83"/>
      <c r="B27" s="84" t="s">
        <v>46</v>
      </c>
      <c r="C27" s="85" t="n">
        <v>40974</v>
      </c>
      <c r="D27" s="86" t="s">
        <v>64</v>
      </c>
      <c r="E27" s="87" t="n">
        <v>115</v>
      </c>
      <c r="F27" s="88" t="s">
        <v>135</v>
      </c>
      <c r="G27" s="88" t="s">
        <v>136</v>
      </c>
      <c r="H27" s="88"/>
      <c r="I27" s="83" t="s">
        <v>131</v>
      </c>
      <c r="J27" s="89" t="s">
        <v>89</v>
      </c>
      <c r="K27" s="90"/>
      <c r="L27" s="91"/>
      <c r="M27" s="91"/>
      <c r="N27" s="91" t="s">
        <v>52</v>
      </c>
      <c r="O27" s="91" t="s">
        <v>52</v>
      </c>
      <c r="P27" s="91" t="s">
        <v>52</v>
      </c>
      <c r="Q27" s="91" t="s">
        <v>52</v>
      </c>
      <c r="R27" s="91"/>
      <c r="S27" s="91" t="s">
        <v>52</v>
      </c>
      <c r="T27" s="92"/>
      <c r="U27" s="84" t="n">
        <v>2</v>
      </c>
      <c r="V27" s="91" t="n">
        <v>2</v>
      </c>
      <c r="W27" s="91" t="n">
        <v>2</v>
      </c>
      <c r="X27" s="91" t="n">
        <v>2</v>
      </c>
      <c r="Y27" s="91" t="n">
        <v>2</v>
      </c>
      <c r="Z27" s="92"/>
      <c r="AA27" s="92" t="n">
        <v>2</v>
      </c>
      <c r="AB27" s="93"/>
      <c r="AC27" s="92"/>
      <c r="AD27" s="92"/>
      <c r="AE27" s="94"/>
      <c r="AF27" s="95"/>
      <c r="AG27" s="96" t="s">
        <v>92</v>
      </c>
      <c r="AH27" s="107"/>
      <c r="AI27" s="97" t="n">
        <f aca="false">IF(E27="","",SUM(U27:V27))</f>
        <v>4</v>
      </c>
      <c r="AJ27" s="98" t="n">
        <f aca="false">IF(E27="","",SUM(W27:X27))</f>
        <v>4</v>
      </c>
      <c r="AK27" s="99" t="n">
        <f aca="false">IF(E27="","",IF(AA27="",SUM(Y27:Z27),AA27+Y27))</f>
        <v>4</v>
      </c>
      <c r="AL27" s="100" t="n">
        <f aca="false">IF(E27="","",AI27*$AL$5/10)</f>
        <v>0.6</v>
      </c>
      <c r="AM27" s="101" t="n">
        <f aca="false">IF(E27="","",AJ27*$AM$5/10)</f>
        <v>1</v>
      </c>
      <c r="AN27" s="102" t="n">
        <f aca="false">IF(E27="","",AK27*$AN$5/10)</f>
        <v>1.6</v>
      </c>
      <c r="AO27" s="103" t="n">
        <f aca="false">IF(E27="","",((AL27+AM27+AN27)*10))</f>
        <v>32</v>
      </c>
    </row>
    <row r="28" s="59" customFormat="true" ht="45" hidden="false" customHeight="true" outlineLevel="0" collapsed="false">
      <c r="A28" s="83"/>
      <c r="B28" s="84" t="s">
        <v>46</v>
      </c>
      <c r="C28" s="85" t="n">
        <v>40974</v>
      </c>
      <c r="D28" s="86" t="s">
        <v>64</v>
      </c>
      <c r="E28" s="87" t="n">
        <v>183</v>
      </c>
      <c r="F28" s="88" t="s">
        <v>137</v>
      </c>
      <c r="G28" s="88" t="s">
        <v>138</v>
      </c>
      <c r="H28" s="88" t="s">
        <v>52</v>
      </c>
      <c r="I28" s="83" t="s">
        <v>139</v>
      </c>
      <c r="J28" s="89" t="s">
        <v>114</v>
      </c>
      <c r="K28" s="90"/>
      <c r="L28" s="91"/>
      <c r="M28" s="91" t="s">
        <v>52</v>
      </c>
      <c r="N28" s="91"/>
      <c r="O28" s="91" t="s">
        <v>52</v>
      </c>
      <c r="P28" s="91" t="s">
        <v>52</v>
      </c>
      <c r="Q28" s="91" t="s">
        <v>52</v>
      </c>
      <c r="R28" s="91" t="s">
        <v>52</v>
      </c>
      <c r="S28" s="91" t="s">
        <v>52</v>
      </c>
      <c r="T28" s="92"/>
      <c r="U28" s="84" t="n">
        <v>1</v>
      </c>
      <c r="V28" s="91" t="n">
        <v>2</v>
      </c>
      <c r="W28" s="91" t="n">
        <v>2</v>
      </c>
      <c r="X28" s="91" t="n">
        <v>5</v>
      </c>
      <c r="Y28" s="91" t="n">
        <v>2</v>
      </c>
      <c r="Z28" s="92"/>
      <c r="AA28" s="92" t="n">
        <v>5</v>
      </c>
      <c r="AB28" s="93" t="s">
        <v>140</v>
      </c>
      <c r="AC28" s="92"/>
      <c r="AD28" s="92" t="s">
        <v>52</v>
      </c>
      <c r="AE28" s="94"/>
      <c r="AF28" s="95"/>
      <c r="AG28" s="96" t="s">
        <v>134</v>
      </c>
      <c r="AH28" s="107"/>
      <c r="AI28" s="97" t="n">
        <f aca="false">IF(E28="","",SUM(U28:V28))</f>
        <v>3</v>
      </c>
      <c r="AJ28" s="98" t="n">
        <f aca="false">IF(E28="","",SUM(W28:X28))</f>
        <v>7</v>
      </c>
      <c r="AK28" s="99" t="n">
        <f aca="false">IF(E28="","",IF(AA28="",SUM(Y28:Z28),AA28+Y28))</f>
        <v>7</v>
      </c>
      <c r="AL28" s="100" t="n">
        <f aca="false">IF(E28="","",AI28*$AL$5/10)</f>
        <v>0.45</v>
      </c>
      <c r="AM28" s="101" t="n">
        <f aca="false">IF(E28="","",AJ28*$AM$5/10)</f>
        <v>1.75</v>
      </c>
      <c r="AN28" s="102" t="n">
        <f aca="false">IF(E28="","",AK28*$AN$5/10)</f>
        <v>2.8</v>
      </c>
      <c r="AO28" s="103" t="n">
        <f aca="false">IF(E28="","",((AL28+AM28+AN28)*10))</f>
        <v>50</v>
      </c>
    </row>
    <row r="29" s="59" customFormat="true" ht="45" hidden="false" customHeight="true" outlineLevel="0" collapsed="false">
      <c r="A29" s="83"/>
      <c r="B29" s="84" t="s">
        <v>127</v>
      </c>
      <c r="C29" s="85" t="n">
        <v>40976</v>
      </c>
      <c r="D29" s="86" t="s">
        <v>141</v>
      </c>
      <c r="E29" s="87" t="n">
        <v>27</v>
      </c>
      <c r="F29" s="88" t="s">
        <v>142</v>
      </c>
      <c r="G29" s="88" t="s">
        <v>62</v>
      </c>
      <c r="H29" s="88"/>
      <c r="I29" s="83" t="s">
        <v>143</v>
      </c>
      <c r="J29" s="89" t="s">
        <v>51</v>
      </c>
      <c r="K29" s="90"/>
      <c r="L29" s="91"/>
      <c r="M29" s="91"/>
      <c r="N29" s="91"/>
      <c r="O29" s="91"/>
      <c r="P29" s="91" t="s">
        <v>52</v>
      </c>
      <c r="Q29" s="91"/>
      <c r="R29" s="91" t="s">
        <v>52</v>
      </c>
      <c r="S29" s="91"/>
      <c r="T29" s="92" t="s">
        <v>52</v>
      </c>
      <c r="U29" s="84"/>
      <c r="V29" s="91"/>
      <c r="W29" s="91" t="n">
        <v>5</v>
      </c>
      <c r="X29" s="91" t="n">
        <v>5</v>
      </c>
      <c r="Y29" s="91"/>
      <c r="Z29" s="92"/>
      <c r="AA29" s="92" t="n">
        <v>1</v>
      </c>
      <c r="AB29" s="93" t="s">
        <v>144</v>
      </c>
      <c r="AC29" s="92" t="s">
        <v>82</v>
      </c>
      <c r="AD29" s="92"/>
      <c r="AE29" s="108"/>
      <c r="AF29" s="109"/>
      <c r="AG29" s="110" t="s">
        <v>145</v>
      </c>
      <c r="AH29" s="111"/>
      <c r="AI29" s="97" t="n">
        <f aca="false">IF(E29="","",SUM(U29:V29))</f>
        <v>0</v>
      </c>
      <c r="AJ29" s="98" t="n">
        <f aca="false">IF(E29="","",SUM(W29:X29))</f>
        <v>10</v>
      </c>
      <c r="AK29" s="99" t="n">
        <f aca="false">IF(E29="","",IF(AA29="",SUM(Y29:Z29),AA29+Y29))</f>
        <v>1</v>
      </c>
      <c r="AL29" s="100" t="n">
        <f aca="false">IF(E29="","",AI29*$AL$5/10)</f>
        <v>0</v>
      </c>
      <c r="AM29" s="101" t="n">
        <f aca="false">IF(E29="","",AJ29*$AM$5/10)</f>
        <v>2.5</v>
      </c>
      <c r="AN29" s="102" t="n">
        <f aca="false">IF(E29="","",AK29*$AN$5/10)</f>
        <v>0.4</v>
      </c>
      <c r="AO29" s="103" t="n">
        <f aca="false">IF(E29="","",((AL29+AM29+AN29)*10))</f>
        <v>29</v>
      </c>
    </row>
    <row r="30" s="59" customFormat="true" ht="45" hidden="false" customHeight="true" outlineLevel="0" collapsed="false">
      <c r="A30" s="83"/>
      <c r="B30" s="84" t="s">
        <v>46</v>
      </c>
      <c r="C30" s="85" t="n">
        <v>40977</v>
      </c>
      <c r="D30" s="86" t="s">
        <v>47</v>
      </c>
      <c r="E30" s="87" t="s">
        <v>146</v>
      </c>
      <c r="F30" s="112" t="s">
        <v>147</v>
      </c>
      <c r="G30" s="88"/>
      <c r="H30" s="88"/>
      <c r="I30" s="83" t="s">
        <v>50</v>
      </c>
      <c r="J30" s="89" t="s">
        <v>67</v>
      </c>
      <c r="K30" s="90"/>
      <c r="L30" s="91"/>
      <c r="M30" s="91"/>
      <c r="N30" s="91"/>
      <c r="O30" s="91"/>
      <c r="P30" s="91" t="s">
        <v>52</v>
      </c>
      <c r="Q30" s="91" t="s">
        <v>52</v>
      </c>
      <c r="R30" s="91"/>
      <c r="S30" s="91"/>
      <c r="T30" s="92" t="s">
        <v>52</v>
      </c>
      <c r="U30" s="84" t="n">
        <v>1</v>
      </c>
      <c r="V30" s="91" t="n">
        <v>1</v>
      </c>
      <c r="W30" s="91" t="n">
        <v>1</v>
      </c>
      <c r="X30" s="91" t="n">
        <v>2</v>
      </c>
      <c r="Y30" s="91" t="n">
        <v>1</v>
      </c>
      <c r="Z30" s="92"/>
      <c r="AA30" s="92" t="n">
        <v>2</v>
      </c>
      <c r="AB30" s="93"/>
      <c r="AC30" s="92"/>
      <c r="AD30" s="92" t="s">
        <v>52</v>
      </c>
      <c r="AE30" s="94" t="s">
        <v>60</v>
      </c>
      <c r="AF30" s="95"/>
      <c r="AG30" s="96" t="s">
        <v>148</v>
      </c>
      <c r="AH30" s="107"/>
      <c r="AI30" s="97" t="n">
        <f aca="false">IF(E30="","",SUM(U30:V30))</f>
        <v>2</v>
      </c>
      <c r="AJ30" s="98" t="n">
        <f aca="false">IF(E30="","",SUM(W30:X30))</f>
        <v>3</v>
      </c>
      <c r="AK30" s="99" t="n">
        <f aca="false">IF(E30="","",IF(AA30="",SUM(Y30:Z30),AA30+Y30))</f>
        <v>3</v>
      </c>
      <c r="AL30" s="100" t="n">
        <f aca="false">IF(E30="","",AI30*$AL$5/10)</f>
        <v>0.3</v>
      </c>
      <c r="AM30" s="101" t="n">
        <f aca="false">IF(E30="","",AJ30*$AM$5/10)</f>
        <v>0.75</v>
      </c>
      <c r="AN30" s="102" t="n">
        <f aca="false">IF(E30="","",AK30*$AN$5/10)</f>
        <v>1.2</v>
      </c>
      <c r="AO30" s="103" t="n">
        <f aca="false">IF(E30="","",((AL30+AM30+AN30)*10))</f>
        <v>22.5</v>
      </c>
    </row>
    <row r="31" s="59" customFormat="true" ht="45" hidden="false" customHeight="true" outlineLevel="0" collapsed="false">
      <c r="A31" s="83"/>
      <c r="B31" s="84" t="s">
        <v>46</v>
      </c>
      <c r="C31" s="85" t="n">
        <v>40977</v>
      </c>
      <c r="D31" s="86" t="s">
        <v>47</v>
      </c>
      <c r="E31" s="87" t="s">
        <v>146</v>
      </c>
      <c r="F31" s="88" t="s">
        <v>149</v>
      </c>
      <c r="G31" s="88" t="s">
        <v>150</v>
      </c>
      <c r="H31" s="88"/>
      <c r="I31" s="83" t="s">
        <v>50</v>
      </c>
      <c r="J31" s="89" t="s">
        <v>67</v>
      </c>
      <c r="K31" s="90"/>
      <c r="L31" s="91"/>
      <c r="M31" s="91"/>
      <c r="N31" s="91"/>
      <c r="O31" s="91"/>
      <c r="P31" s="91" t="s">
        <v>52</v>
      </c>
      <c r="Q31" s="91" t="s">
        <v>52</v>
      </c>
      <c r="R31" s="91"/>
      <c r="S31" s="91"/>
      <c r="T31" s="92" t="s">
        <v>52</v>
      </c>
      <c r="U31" s="84"/>
      <c r="V31" s="91"/>
      <c r="W31" s="91" t="n">
        <v>5</v>
      </c>
      <c r="X31" s="91" t="n">
        <v>5</v>
      </c>
      <c r="Y31" s="91"/>
      <c r="Z31" s="92"/>
      <c r="AA31" s="92" t="n">
        <v>1</v>
      </c>
      <c r="AB31" s="93"/>
      <c r="AC31" s="92"/>
      <c r="AD31" s="92"/>
      <c r="AE31" s="94"/>
      <c r="AF31" s="95"/>
      <c r="AG31" s="96" t="s">
        <v>151</v>
      </c>
      <c r="AH31" s="107"/>
      <c r="AI31" s="97" t="n">
        <f aca="false">IF(E31="","",SUM(U31:V31))</f>
        <v>0</v>
      </c>
      <c r="AJ31" s="98" t="n">
        <f aca="false">IF(E31="","",SUM(W31:X31))</f>
        <v>10</v>
      </c>
      <c r="AK31" s="99" t="n">
        <f aca="false">IF(E31="","",IF(AA31="",SUM(Y31:Z31),AA31+Y31))</f>
        <v>1</v>
      </c>
      <c r="AL31" s="100" t="n">
        <f aca="false">IF(E31="","",AI31*$AL$5/10)</f>
        <v>0</v>
      </c>
      <c r="AM31" s="101" t="n">
        <f aca="false">IF(E31="","",AJ31*$AM$5/10)</f>
        <v>2.5</v>
      </c>
      <c r="AN31" s="102" t="n">
        <f aca="false">IF(E31="","",AK31*$AN$5/10)</f>
        <v>0.4</v>
      </c>
      <c r="AO31" s="103" t="n">
        <f aca="false">IF(E31="","",((AL31+AM31+AN31)*10))</f>
        <v>29</v>
      </c>
    </row>
    <row r="32" s="59" customFormat="true" ht="45" hidden="false" customHeight="true" outlineLevel="0" collapsed="false">
      <c r="A32" s="83"/>
      <c r="B32" s="84" t="s">
        <v>127</v>
      </c>
      <c r="C32" s="85" t="n">
        <v>40983</v>
      </c>
      <c r="D32" s="86" t="s">
        <v>152</v>
      </c>
      <c r="E32" s="87" t="s">
        <v>153</v>
      </c>
      <c r="F32" s="88" t="s">
        <v>154</v>
      </c>
      <c r="G32" s="88" t="s">
        <v>155</v>
      </c>
      <c r="H32" s="88" t="s">
        <v>52</v>
      </c>
      <c r="I32" s="83" t="s">
        <v>156</v>
      </c>
      <c r="J32" s="89" t="s">
        <v>67</v>
      </c>
      <c r="K32" s="90"/>
      <c r="L32" s="91"/>
      <c r="M32" s="91"/>
      <c r="N32" s="91"/>
      <c r="O32" s="91"/>
      <c r="P32" s="91" t="s">
        <v>52</v>
      </c>
      <c r="Q32" s="91" t="s">
        <v>52</v>
      </c>
      <c r="R32" s="91" t="s">
        <v>52</v>
      </c>
      <c r="S32" s="91"/>
      <c r="T32" s="92"/>
      <c r="U32" s="84" t="n">
        <v>1</v>
      </c>
      <c r="V32" s="91" t="n">
        <v>1</v>
      </c>
      <c r="W32" s="91" t="n">
        <v>2</v>
      </c>
      <c r="X32" s="91" t="n">
        <v>2</v>
      </c>
      <c r="Y32" s="91" t="n">
        <v>1</v>
      </c>
      <c r="Z32" s="92"/>
      <c r="AA32" s="92" t="n">
        <v>2</v>
      </c>
      <c r="AB32" s="93"/>
      <c r="AC32" s="92"/>
      <c r="AD32" s="92"/>
      <c r="AE32" s="94"/>
      <c r="AF32" s="95"/>
      <c r="AG32" s="96" t="s">
        <v>157</v>
      </c>
      <c r="AH32" s="107"/>
      <c r="AI32" s="97" t="n">
        <f aca="false">IF(E32="","",SUM(U32:V32))</f>
        <v>2</v>
      </c>
      <c r="AJ32" s="98" t="n">
        <f aca="false">IF(E32="","",SUM(W32:X32))</f>
        <v>4</v>
      </c>
      <c r="AK32" s="99" t="n">
        <f aca="false">IF(E32="","",IF(AA32="",SUM(Y32:Z32),AA32+Y32))</f>
        <v>3</v>
      </c>
      <c r="AL32" s="100" t="n">
        <f aca="false">IF(E32="","",AI32*$AL$5/10)</f>
        <v>0.3</v>
      </c>
      <c r="AM32" s="101" t="n">
        <f aca="false">IF(E32="","",AJ32*$AM$5/10)</f>
        <v>1</v>
      </c>
      <c r="AN32" s="102" t="n">
        <f aca="false">IF(E32="","",AK32*$AN$5/10)</f>
        <v>1.2</v>
      </c>
      <c r="AO32" s="103" t="n">
        <f aca="false">IF(E32="","",((AL32+AM32+AN32)*10))</f>
        <v>25</v>
      </c>
    </row>
    <row r="33" s="59" customFormat="true" ht="45" hidden="false" customHeight="true" outlineLevel="0" collapsed="false">
      <c r="A33" s="83"/>
      <c r="B33" s="84" t="s">
        <v>127</v>
      </c>
      <c r="C33" s="85" t="n">
        <v>40983</v>
      </c>
      <c r="D33" s="86" t="s">
        <v>152</v>
      </c>
      <c r="E33" s="87" t="n">
        <v>179</v>
      </c>
      <c r="F33" s="88" t="s">
        <v>158</v>
      </c>
      <c r="G33" s="88" t="s">
        <v>159</v>
      </c>
      <c r="H33" s="88" t="s">
        <v>52</v>
      </c>
      <c r="I33" s="83" t="s">
        <v>57</v>
      </c>
      <c r="J33" s="89" t="s">
        <v>67</v>
      </c>
      <c r="K33" s="90"/>
      <c r="L33" s="91"/>
      <c r="M33" s="91"/>
      <c r="N33" s="91"/>
      <c r="O33" s="91" t="s">
        <v>52</v>
      </c>
      <c r="P33" s="91" t="s">
        <v>52</v>
      </c>
      <c r="Q33" s="91" t="s">
        <v>52</v>
      </c>
      <c r="R33" s="91"/>
      <c r="S33" s="91"/>
      <c r="T33" s="92" t="s">
        <v>52</v>
      </c>
      <c r="U33" s="84" t="n">
        <v>1</v>
      </c>
      <c r="V33" s="91" t="n">
        <v>1</v>
      </c>
      <c r="W33" s="91" t="n">
        <v>2</v>
      </c>
      <c r="X33" s="91" t="n">
        <v>2</v>
      </c>
      <c r="Y33" s="91" t="n">
        <v>2</v>
      </c>
      <c r="Z33" s="92"/>
      <c r="AA33" s="92" t="n">
        <v>5</v>
      </c>
      <c r="AB33" s="93"/>
      <c r="AC33" s="92"/>
      <c r="AD33" s="92" t="s">
        <v>52</v>
      </c>
      <c r="AE33" s="94" t="s">
        <v>160</v>
      </c>
      <c r="AF33" s="95"/>
      <c r="AG33" s="96" t="s">
        <v>161</v>
      </c>
      <c r="AH33" s="107"/>
      <c r="AI33" s="97" t="n">
        <f aca="false">IF(E33="","",SUM(U33:V33))</f>
        <v>2</v>
      </c>
      <c r="AJ33" s="98" t="n">
        <f aca="false">IF(E33="","",SUM(W33:X33))</f>
        <v>4</v>
      </c>
      <c r="AK33" s="99" t="n">
        <f aca="false">IF(E33="","",IF(AA33="",SUM(Y33:Z33),AA33+Y33))</f>
        <v>7</v>
      </c>
      <c r="AL33" s="100" t="n">
        <f aca="false">IF(E33="","",AI33*$AL$5/10)</f>
        <v>0.3</v>
      </c>
      <c r="AM33" s="101" t="n">
        <f aca="false">IF(E33="","",AJ33*$AM$5/10)</f>
        <v>1</v>
      </c>
      <c r="AN33" s="102" t="n">
        <f aca="false">IF(E33="","",AK33*$AN$5/10)</f>
        <v>2.8</v>
      </c>
      <c r="AO33" s="103" t="n">
        <f aca="false">IF(E33="","",((AL33+AM33+AN33)*10))</f>
        <v>41</v>
      </c>
    </row>
    <row r="34" s="59" customFormat="true" ht="45" hidden="false" customHeight="true" outlineLevel="0" collapsed="false">
      <c r="A34" s="83"/>
      <c r="B34" s="84" t="s">
        <v>53</v>
      </c>
      <c r="C34" s="85" t="n">
        <v>40996</v>
      </c>
      <c r="D34" s="86" t="s">
        <v>104</v>
      </c>
      <c r="E34" s="87" t="n">
        <v>164</v>
      </c>
      <c r="F34" s="88" t="s">
        <v>137</v>
      </c>
      <c r="G34" s="88" t="s">
        <v>162</v>
      </c>
      <c r="H34" s="88" t="s">
        <v>52</v>
      </c>
      <c r="I34" s="83" t="s">
        <v>163</v>
      </c>
      <c r="J34" s="89" t="s">
        <v>51</v>
      </c>
      <c r="K34" s="90"/>
      <c r="L34" s="91"/>
      <c r="M34" s="91"/>
      <c r="N34" s="91" t="s">
        <v>52</v>
      </c>
      <c r="O34" s="91"/>
      <c r="P34" s="91" t="s">
        <v>52</v>
      </c>
      <c r="Q34" s="91"/>
      <c r="R34" s="91" t="s">
        <v>52</v>
      </c>
      <c r="S34" s="91"/>
      <c r="T34" s="92"/>
      <c r="U34" s="84" t="n">
        <v>1</v>
      </c>
      <c r="V34" s="91" t="n">
        <v>1</v>
      </c>
      <c r="W34" s="91" t="n">
        <v>1</v>
      </c>
      <c r="X34" s="91" t="n">
        <v>2</v>
      </c>
      <c r="Y34" s="91" t="n">
        <v>1</v>
      </c>
      <c r="Z34" s="92"/>
      <c r="AA34" s="92" t="n">
        <v>1</v>
      </c>
      <c r="AB34" s="93"/>
      <c r="AC34" s="92"/>
      <c r="AD34" s="92"/>
      <c r="AE34" s="94" t="s">
        <v>164</v>
      </c>
      <c r="AF34" s="95" t="s">
        <v>165</v>
      </c>
      <c r="AG34" s="96" t="s">
        <v>166</v>
      </c>
      <c r="AH34" s="107"/>
      <c r="AI34" s="97" t="n">
        <f aca="false">IF(E34="","",SUM(U34:V34))</f>
        <v>2</v>
      </c>
      <c r="AJ34" s="98" t="n">
        <f aca="false">IF(E34="","",SUM(W34:X34))</f>
        <v>3</v>
      </c>
      <c r="AK34" s="99" t="n">
        <f aca="false">IF(E34="","",IF(AA34="",SUM(Y34:Z34),AA34+Y34))</f>
        <v>2</v>
      </c>
      <c r="AL34" s="100" t="n">
        <f aca="false">IF(E34="","",AI34*$AL$5/10)</f>
        <v>0.3</v>
      </c>
      <c r="AM34" s="101" t="n">
        <f aca="false">IF(E34="","",AJ34*$AM$5/10)</f>
        <v>0.75</v>
      </c>
      <c r="AN34" s="102" t="n">
        <f aca="false">IF(E34="","",AK34*$AN$5/10)</f>
        <v>0.8</v>
      </c>
      <c r="AO34" s="103" t="n">
        <f aca="false">IF(E34="","",((AL34+AM34+AN34)*10))</f>
        <v>18.5</v>
      </c>
    </row>
    <row r="35" s="59" customFormat="true" ht="45" hidden="false" customHeight="true" outlineLevel="0" collapsed="false">
      <c r="A35" s="83" t="n">
        <v>141</v>
      </c>
      <c r="B35" s="84" t="s">
        <v>53</v>
      </c>
      <c r="C35" s="85" t="n">
        <v>41005</v>
      </c>
      <c r="D35" s="86" t="s">
        <v>72</v>
      </c>
      <c r="E35" s="87" t="n">
        <v>768</v>
      </c>
      <c r="F35" s="88" t="s">
        <v>149</v>
      </c>
      <c r="G35" s="88" t="s">
        <v>167</v>
      </c>
      <c r="H35" s="88"/>
      <c r="I35" s="83" t="s">
        <v>50</v>
      </c>
      <c r="J35" s="89" t="s">
        <v>51</v>
      </c>
      <c r="K35" s="90"/>
      <c r="L35" s="91"/>
      <c r="M35" s="91"/>
      <c r="N35" s="91"/>
      <c r="O35" s="91"/>
      <c r="P35" s="91" t="s">
        <v>52</v>
      </c>
      <c r="Q35" s="91"/>
      <c r="R35" s="91"/>
      <c r="S35" s="91"/>
      <c r="T35" s="92"/>
      <c r="U35" s="84"/>
      <c r="V35" s="91"/>
      <c r="W35" s="91" t="n">
        <v>1</v>
      </c>
      <c r="X35" s="91" t="n">
        <v>1</v>
      </c>
      <c r="Y35" s="91"/>
      <c r="Z35" s="92"/>
      <c r="AA35" s="92"/>
      <c r="AB35" s="93" t="s">
        <v>168</v>
      </c>
      <c r="AC35" s="92"/>
      <c r="AD35" s="92"/>
      <c r="AE35" s="94"/>
      <c r="AF35" s="95"/>
      <c r="AG35" s="96"/>
      <c r="AH35" s="107"/>
      <c r="AI35" s="97" t="n">
        <f aca="false">IF(E35="","",SUM(U35:V35))</f>
        <v>0</v>
      </c>
      <c r="AJ35" s="98" t="n">
        <f aca="false">IF(E35="","",SUM(W35:X35))</f>
        <v>2</v>
      </c>
      <c r="AK35" s="99" t="n">
        <f aca="false">IF(E35="","",IF(AA35="",SUM(Y35:Z35),AA35+Y35))</f>
        <v>0</v>
      </c>
      <c r="AL35" s="100" t="n">
        <f aca="false">IF(E35="","",AI35*$AL$5/10)</f>
        <v>0</v>
      </c>
      <c r="AM35" s="101" t="n">
        <f aca="false">IF(E35="","",AJ35*$AM$5/10)</f>
        <v>0.5</v>
      </c>
      <c r="AN35" s="102" t="n">
        <f aca="false">IF(E35="","",AK35*$AN$5/10)</f>
        <v>0</v>
      </c>
      <c r="AO35" s="103" t="n">
        <f aca="false">IF(E35="","",((AL35+AM35+AN35)*10))</f>
        <v>5</v>
      </c>
    </row>
    <row r="36" s="59" customFormat="true" ht="45" hidden="false" customHeight="true" outlineLevel="0" collapsed="false">
      <c r="A36" s="83" t="n">
        <v>165</v>
      </c>
      <c r="B36" s="84" t="s">
        <v>46</v>
      </c>
      <c r="C36" s="85" t="n">
        <v>41005</v>
      </c>
      <c r="D36" s="86" t="s">
        <v>47</v>
      </c>
      <c r="E36" s="87" t="s">
        <v>146</v>
      </c>
      <c r="F36" s="88" t="s">
        <v>150</v>
      </c>
      <c r="G36" s="88" t="s">
        <v>169</v>
      </c>
      <c r="H36" s="88"/>
      <c r="I36" s="83" t="s">
        <v>50</v>
      </c>
      <c r="J36" s="89" t="s">
        <v>67</v>
      </c>
      <c r="K36" s="90"/>
      <c r="L36" s="91"/>
      <c r="M36" s="91"/>
      <c r="N36" s="91"/>
      <c r="O36" s="91"/>
      <c r="P36" s="91" t="s">
        <v>52</v>
      </c>
      <c r="Q36" s="91" t="s">
        <v>52</v>
      </c>
      <c r="R36" s="91"/>
      <c r="S36" s="91"/>
      <c r="T36" s="92" t="s">
        <v>52</v>
      </c>
      <c r="U36" s="84"/>
      <c r="V36" s="91"/>
      <c r="W36" s="91" t="n">
        <v>2</v>
      </c>
      <c r="X36" s="91" t="n">
        <v>2</v>
      </c>
      <c r="Y36" s="91"/>
      <c r="Z36" s="92"/>
      <c r="AA36" s="92"/>
      <c r="AB36" s="93"/>
      <c r="AC36" s="92"/>
      <c r="AD36" s="92"/>
      <c r="AE36" s="94"/>
      <c r="AF36" s="95"/>
      <c r="AG36" s="96"/>
      <c r="AH36" s="107"/>
      <c r="AI36" s="97" t="n">
        <f aca="false">IF(E36="","",SUM(U36:V36))</f>
        <v>0</v>
      </c>
      <c r="AJ36" s="98" t="n">
        <f aca="false">IF(E36="","",SUM(W36:X36))</f>
        <v>4</v>
      </c>
      <c r="AK36" s="99" t="n">
        <f aca="false">IF(E36="","",IF(AA36="",SUM(Y36:Z36),AA36+Y36))</f>
        <v>0</v>
      </c>
      <c r="AL36" s="100" t="n">
        <f aca="false">IF(E36="","",AI36*$AL$5/10)</f>
        <v>0</v>
      </c>
      <c r="AM36" s="101" t="n">
        <f aca="false">IF(E36="","",AJ36*$AM$5/10)</f>
        <v>1</v>
      </c>
      <c r="AN36" s="102" t="n">
        <f aca="false">IF(E36="","",AK36*$AN$5/10)</f>
        <v>0</v>
      </c>
      <c r="AO36" s="103" t="n">
        <f aca="false">IF(E36="","",((AL36+AM36+AN36)*10))</f>
        <v>10</v>
      </c>
    </row>
    <row r="37" s="59" customFormat="true" ht="45" hidden="false" customHeight="true" outlineLevel="0" collapsed="false">
      <c r="A37" s="83" t="n">
        <v>136</v>
      </c>
      <c r="B37" s="84" t="s">
        <v>53</v>
      </c>
      <c r="C37" s="85" t="n">
        <v>41005</v>
      </c>
      <c r="D37" s="86" t="s">
        <v>122</v>
      </c>
      <c r="E37" s="87" t="n">
        <v>17</v>
      </c>
      <c r="F37" s="88" t="s">
        <v>170</v>
      </c>
      <c r="G37" s="88" t="s">
        <v>171</v>
      </c>
      <c r="H37" s="88"/>
      <c r="I37" s="83" t="s">
        <v>50</v>
      </c>
      <c r="J37" s="89" t="s">
        <v>58</v>
      </c>
      <c r="K37" s="90"/>
      <c r="L37" s="91"/>
      <c r="M37" s="91"/>
      <c r="N37" s="91"/>
      <c r="O37" s="91"/>
      <c r="P37" s="91" t="s">
        <v>52</v>
      </c>
      <c r="Q37" s="91" t="s">
        <v>52</v>
      </c>
      <c r="R37" s="91" t="s">
        <v>52</v>
      </c>
      <c r="S37" s="91"/>
      <c r="T37" s="92" t="s">
        <v>52</v>
      </c>
      <c r="U37" s="84"/>
      <c r="V37" s="91"/>
      <c r="W37" s="91" t="n">
        <v>2</v>
      </c>
      <c r="X37" s="91" t="n">
        <v>2</v>
      </c>
      <c r="Y37" s="91" t="n">
        <v>1</v>
      </c>
      <c r="Z37" s="92" t="n">
        <v>1</v>
      </c>
      <c r="AA37" s="92"/>
      <c r="AB37" s="93"/>
      <c r="AC37" s="92"/>
      <c r="AD37" s="92"/>
      <c r="AE37" s="94"/>
      <c r="AF37" s="95"/>
      <c r="AG37" s="96"/>
      <c r="AH37" s="107"/>
      <c r="AI37" s="97" t="n">
        <f aca="false">IF(E37="","",SUM(U37:V37))</f>
        <v>0</v>
      </c>
      <c r="AJ37" s="98" t="n">
        <f aca="false">IF(E37="","",SUM(W37:X37))</f>
        <v>4</v>
      </c>
      <c r="AK37" s="99" t="n">
        <f aca="false">IF(E37="","",IF(AA37="",SUM(Y37:Z37),AA37+Y37))</f>
        <v>2</v>
      </c>
      <c r="AL37" s="100" t="n">
        <f aca="false">IF(E37="","",AI37*$AL$5/10)</f>
        <v>0</v>
      </c>
      <c r="AM37" s="101" t="n">
        <f aca="false">IF(E37="","",AJ37*$AM$5/10)</f>
        <v>1</v>
      </c>
      <c r="AN37" s="102" t="n">
        <f aca="false">IF(E37="","",AK37*$AN$5/10)</f>
        <v>0.8</v>
      </c>
      <c r="AO37" s="103" t="n">
        <f aca="false">IF(E37="","",((AL37+AM37+AN37)*10))</f>
        <v>18</v>
      </c>
    </row>
    <row r="38" s="59" customFormat="true" ht="45" hidden="false" customHeight="true" outlineLevel="0" collapsed="false">
      <c r="A38" s="83" t="n">
        <v>165</v>
      </c>
      <c r="B38" s="84" t="s">
        <v>46</v>
      </c>
      <c r="C38" s="85" t="n">
        <v>41005</v>
      </c>
      <c r="D38" s="86" t="s">
        <v>47</v>
      </c>
      <c r="E38" s="87" t="s">
        <v>146</v>
      </c>
      <c r="F38" s="88" t="s">
        <v>172</v>
      </c>
      <c r="G38" s="88"/>
      <c r="H38" s="88"/>
      <c r="I38" s="83" t="s">
        <v>50</v>
      </c>
      <c r="J38" s="89" t="s">
        <v>67</v>
      </c>
      <c r="K38" s="90"/>
      <c r="L38" s="91"/>
      <c r="M38" s="91" t="s">
        <v>52</v>
      </c>
      <c r="N38" s="91"/>
      <c r="O38" s="91"/>
      <c r="P38" s="91" t="s">
        <v>52</v>
      </c>
      <c r="Q38" s="91"/>
      <c r="R38" s="91"/>
      <c r="S38" s="91"/>
      <c r="T38" s="92" t="s">
        <v>52</v>
      </c>
      <c r="U38" s="84" t="n">
        <v>1</v>
      </c>
      <c r="V38" s="91" t="n">
        <v>1</v>
      </c>
      <c r="W38" s="91" t="n">
        <v>2</v>
      </c>
      <c r="X38" s="91" t="n">
        <v>1</v>
      </c>
      <c r="Y38" s="91" t="n">
        <v>1</v>
      </c>
      <c r="Z38" s="92" t="n">
        <v>1</v>
      </c>
      <c r="AA38" s="92"/>
      <c r="AB38" s="93"/>
      <c r="AC38" s="92"/>
      <c r="AD38" s="92"/>
      <c r="AE38" s="94"/>
      <c r="AF38" s="95"/>
      <c r="AG38" s="96"/>
      <c r="AH38" s="107"/>
      <c r="AI38" s="97" t="n">
        <f aca="false">IF(E38="","",SUM(U38:V38))</f>
        <v>2</v>
      </c>
      <c r="AJ38" s="98" t="n">
        <f aca="false">IF(E38="","",SUM(W38:X38))</f>
        <v>3</v>
      </c>
      <c r="AK38" s="99" t="n">
        <f aca="false">IF(E38="","",IF(AA38="",SUM(Y38:Z38),AA38+Y38))</f>
        <v>2</v>
      </c>
      <c r="AL38" s="100" t="n">
        <f aca="false">IF(E38="","",AI38*$AL$5/10)</f>
        <v>0.3</v>
      </c>
      <c r="AM38" s="101" t="n">
        <f aca="false">IF(E38="","",AJ38*$AM$5/10)</f>
        <v>0.75</v>
      </c>
      <c r="AN38" s="102" t="n">
        <f aca="false">IF(E38="","",AK38*$AN$5/10)</f>
        <v>0.8</v>
      </c>
      <c r="AO38" s="103" t="n">
        <f aca="false">IF(E38="","",((AL38+AM38+AN38)*10))</f>
        <v>18.5</v>
      </c>
    </row>
    <row r="39" s="59" customFormat="true" ht="45" hidden="false" customHeight="true" outlineLevel="0" collapsed="false">
      <c r="A39" s="83" t="n">
        <v>138</v>
      </c>
      <c r="B39" s="84" t="s">
        <v>53</v>
      </c>
      <c r="C39" s="85" t="n">
        <v>41005</v>
      </c>
      <c r="D39" s="86" t="s">
        <v>122</v>
      </c>
      <c r="E39" s="87" t="n">
        <v>120</v>
      </c>
      <c r="F39" s="88" t="s">
        <v>173</v>
      </c>
      <c r="G39" s="88" t="s">
        <v>174</v>
      </c>
      <c r="H39" s="88"/>
      <c r="I39" s="83" t="s">
        <v>50</v>
      </c>
      <c r="J39" s="89" t="s">
        <v>114</v>
      </c>
      <c r="K39" s="90"/>
      <c r="L39" s="91"/>
      <c r="M39" s="91" t="s">
        <v>52</v>
      </c>
      <c r="N39" s="91" t="s">
        <v>52</v>
      </c>
      <c r="O39" s="91"/>
      <c r="P39" s="91" t="s">
        <v>52</v>
      </c>
      <c r="Q39" s="91" t="s">
        <v>52</v>
      </c>
      <c r="R39" s="91" t="s">
        <v>52</v>
      </c>
      <c r="S39" s="91"/>
      <c r="T39" s="92"/>
      <c r="U39" s="84" t="n">
        <v>2</v>
      </c>
      <c r="V39" s="91" t="n">
        <v>2</v>
      </c>
      <c r="W39" s="91" t="n">
        <v>1</v>
      </c>
      <c r="X39" s="91" t="n">
        <v>2</v>
      </c>
      <c r="Y39" s="91" t="n">
        <v>2</v>
      </c>
      <c r="Z39" s="92" t="n">
        <v>2</v>
      </c>
      <c r="AA39" s="92"/>
      <c r="AB39" s="93"/>
      <c r="AC39" s="92"/>
      <c r="AD39" s="92"/>
      <c r="AE39" s="94"/>
      <c r="AF39" s="95"/>
      <c r="AG39" s="96"/>
      <c r="AH39" s="107"/>
      <c r="AI39" s="97" t="n">
        <f aca="false">IF(E39="","",SUM(U39:V39))</f>
        <v>4</v>
      </c>
      <c r="AJ39" s="98" t="n">
        <f aca="false">IF(E39="","",SUM(W39:X39))</f>
        <v>3</v>
      </c>
      <c r="AK39" s="99" t="n">
        <f aca="false">IF(E39="","",IF(AA39="",SUM(Y39:Z39),AA39+Y39))</f>
        <v>4</v>
      </c>
      <c r="AL39" s="100" t="n">
        <f aca="false">IF(E39="","",AI39*$AL$5/10)</f>
        <v>0.6</v>
      </c>
      <c r="AM39" s="101" t="n">
        <f aca="false">IF(E39="","",AJ39*$AM$5/10)</f>
        <v>0.75</v>
      </c>
      <c r="AN39" s="102" t="n">
        <f aca="false">IF(E39="","",AK39*$AN$5/10)</f>
        <v>1.6</v>
      </c>
      <c r="AO39" s="103" t="n">
        <f aca="false">IF(E39="","",((AL39+AM39+AN39)*10))</f>
        <v>29.5</v>
      </c>
    </row>
    <row r="40" s="59" customFormat="true" ht="45" hidden="false" customHeight="true" outlineLevel="0" collapsed="false">
      <c r="A40" s="83" t="n">
        <v>134</v>
      </c>
      <c r="B40" s="84" t="s">
        <v>53</v>
      </c>
      <c r="C40" s="85" t="n">
        <v>41005</v>
      </c>
      <c r="D40" s="86" t="s">
        <v>72</v>
      </c>
      <c r="E40" s="87" t="n">
        <v>768</v>
      </c>
      <c r="F40" s="88" t="s">
        <v>175</v>
      </c>
      <c r="G40" s="88" t="s">
        <v>176</v>
      </c>
      <c r="H40" s="88"/>
      <c r="I40" s="83" t="s">
        <v>50</v>
      </c>
      <c r="J40" s="89" t="s">
        <v>67</v>
      </c>
      <c r="K40" s="90"/>
      <c r="L40" s="91"/>
      <c r="M40" s="91"/>
      <c r="N40" s="91"/>
      <c r="O40" s="91"/>
      <c r="P40" s="91" t="s">
        <v>52</v>
      </c>
      <c r="Q40" s="91" t="s">
        <v>52</v>
      </c>
      <c r="R40" s="91" t="s">
        <v>52</v>
      </c>
      <c r="S40" s="91"/>
      <c r="T40" s="92" t="s">
        <v>52</v>
      </c>
      <c r="U40" s="84" t="n">
        <v>1</v>
      </c>
      <c r="V40" s="91" t="n">
        <v>1</v>
      </c>
      <c r="W40" s="91" t="n">
        <v>2</v>
      </c>
      <c r="X40" s="91" t="n">
        <v>2</v>
      </c>
      <c r="Y40" s="91" t="n">
        <v>2</v>
      </c>
      <c r="Z40" s="92"/>
      <c r="AA40" s="92" t="n">
        <v>5</v>
      </c>
      <c r="AB40" s="93"/>
      <c r="AC40" s="92"/>
      <c r="AD40" s="92"/>
      <c r="AE40" s="94"/>
      <c r="AF40" s="95"/>
      <c r="AG40" s="96"/>
      <c r="AH40" s="107"/>
      <c r="AI40" s="97" t="n">
        <f aca="false">IF(E40="","",SUM(U40:V40))</f>
        <v>2</v>
      </c>
      <c r="AJ40" s="98" t="n">
        <f aca="false">IF(E40="","",SUM(W40:X40))</f>
        <v>4</v>
      </c>
      <c r="AK40" s="99" t="n">
        <f aca="false">IF(E40="","",IF(AA40="",SUM(Y40:Z40),AA40+Y40))</f>
        <v>7</v>
      </c>
      <c r="AL40" s="100" t="n">
        <f aca="false">IF(E40="","",AI40*$AL$5/10)</f>
        <v>0.3</v>
      </c>
      <c r="AM40" s="101" t="n">
        <f aca="false">IF(E40="","",AJ40*$AM$5/10)</f>
        <v>1</v>
      </c>
      <c r="AN40" s="102" t="n">
        <f aca="false">IF(E40="","",AK40*$AN$5/10)</f>
        <v>2.8</v>
      </c>
      <c r="AO40" s="103" t="n">
        <f aca="false">IF(E40="","",((AL40+AM40+AN40)*10))</f>
        <v>41</v>
      </c>
    </row>
    <row r="41" s="59" customFormat="true" ht="45" hidden="false" customHeight="true" outlineLevel="0" collapsed="false">
      <c r="A41" s="83" t="n">
        <v>137</v>
      </c>
      <c r="B41" s="84" t="s">
        <v>53</v>
      </c>
      <c r="C41" s="85" t="n">
        <v>41005</v>
      </c>
      <c r="D41" s="86" t="s">
        <v>122</v>
      </c>
      <c r="E41" s="87" t="s">
        <v>177</v>
      </c>
      <c r="F41" s="88" t="s">
        <v>178</v>
      </c>
      <c r="G41" s="88" t="s">
        <v>179</v>
      </c>
      <c r="H41" s="88" t="s">
        <v>52</v>
      </c>
      <c r="I41" s="83" t="s">
        <v>139</v>
      </c>
      <c r="J41" s="89" t="s">
        <v>58</v>
      </c>
      <c r="K41" s="90"/>
      <c r="L41" s="91"/>
      <c r="M41" s="91"/>
      <c r="N41" s="91"/>
      <c r="O41" s="91"/>
      <c r="P41" s="91" t="s">
        <v>52</v>
      </c>
      <c r="Q41" s="91" t="s">
        <v>52</v>
      </c>
      <c r="R41" s="91" t="s">
        <v>52</v>
      </c>
      <c r="S41" s="91"/>
      <c r="T41" s="92" t="s">
        <v>52</v>
      </c>
      <c r="U41" s="84" t="n">
        <v>2</v>
      </c>
      <c r="V41" s="91" t="n">
        <v>1</v>
      </c>
      <c r="W41" s="91" t="n">
        <v>5</v>
      </c>
      <c r="X41" s="91" t="n">
        <v>5</v>
      </c>
      <c r="Y41" s="91" t="n">
        <v>5</v>
      </c>
      <c r="Z41" s="92" t="n">
        <v>2</v>
      </c>
      <c r="AA41" s="92"/>
      <c r="AB41" s="113" t="s">
        <v>180</v>
      </c>
      <c r="AC41" s="92"/>
      <c r="AD41" s="92"/>
      <c r="AE41" s="94"/>
      <c r="AF41" s="95"/>
      <c r="AG41" s="96"/>
      <c r="AH41" s="107"/>
      <c r="AI41" s="97" t="n">
        <f aca="false">IF(E41="","",SUM(U41:V41))</f>
        <v>3</v>
      </c>
      <c r="AJ41" s="98" t="n">
        <f aca="false">IF(E41="","",SUM(W41:X41))</f>
        <v>10</v>
      </c>
      <c r="AK41" s="99" t="n">
        <f aca="false">IF(E41="","",IF(AA41="",SUM(Y41:Z41),AA41+Y41))</f>
        <v>7</v>
      </c>
      <c r="AL41" s="100" t="n">
        <f aca="false">IF(E41="","",AI41*$AL$5/10)</f>
        <v>0.45</v>
      </c>
      <c r="AM41" s="101" t="n">
        <f aca="false">IF(E41="","",AJ41*$AM$5/10)</f>
        <v>2.5</v>
      </c>
      <c r="AN41" s="102" t="n">
        <f aca="false">IF(E41="","",AK41*$AN$5/10)</f>
        <v>2.8</v>
      </c>
      <c r="AO41" s="103" t="n">
        <f aca="false">IF(E41="","",((AL41+AM41+AN41)*10))</f>
        <v>57.5</v>
      </c>
    </row>
    <row r="42" s="59" customFormat="true" ht="45" hidden="false" customHeight="true" outlineLevel="0" collapsed="false">
      <c r="A42" s="83" t="n">
        <v>130</v>
      </c>
      <c r="B42" s="84" t="s">
        <v>53</v>
      </c>
      <c r="C42" s="85" t="n">
        <v>41022</v>
      </c>
      <c r="D42" s="86" t="s">
        <v>54</v>
      </c>
      <c r="E42" s="87" t="n">
        <v>26</v>
      </c>
      <c r="F42" s="88" t="s">
        <v>125</v>
      </c>
      <c r="G42" s="88" t="s">
        <v>181</v>
      </c>
      <c r="H42" s="88"/>
      <c r="I42" s="83" t="s">
        <v>139</v>
      </c>
      <c r="J42" s="89" t="s">
        <v>58</v>
      </c>
      <c r="K42" s="90"/>
      <c r="L42" s="91"/>
      <c r="M42" s="91"/>
      <c r="N42" s="91"/>
      <c r="O42" s="91"/>
      <c r="P42" s="91" t="s">
        <v>52</v>
      </c>
      <c r="Q42" s="91"/>
      <c r="R42" s="91" t="s">
        <v>52</v>
      </c>
      <c r="S42" s="91"/>
      <c r="T42" s="92"/>
      <c r="U42" s="84"/>
      <c r="V42" s="91"/>
      <c r="W42" s="91" t="n">
        <v>1</v>
      </c>
      <c r="X42" s="91" t="n">
        <v>1</v>
      </c>
      <c r="Y42" s="91"/>
      <c r="Z42" s="92"/>
      <c r="AA42" s="92" t="n">
        <v>0</v>
      </c>
      <c r="AB42" s="93"/>
      <c r="AC42" s="92"/>
      <c r="AD42" s="92"/>
      <c r="AE42" s="94"/>
      <c r="AF42" s="95"/>
      <c r="AG42" s="96"/>
      <c r="AH42" s="107"/>
      <c r="AI42" s="97" t="n">
        <f aca="false">IF(E42="","",SUM(U42:V42))</f>
        <v>0</v>
      </c>
      <c r="AJ42" s="98" t="n">
        <f aca="false">IF(E42="","",SUM(W42:X42))</f>
        <v>2</v>
      </c>
      <c r="AK42" s="99" t="n">
        <f aca="false">IF(E42="","",IF(AA42="",SUM(Y42:Z42),AA42+Y42))</f>
        <v>0</v>
      </c>
      <c r="AL42" s="100" t="n">
        <f aca="false">IF(E42="","",AI42*$AL$5/10)</f>
        <v>0</v>
      </c>
      <c r="AM42" s="101" t="n">
        <f aca="false">IF(E42="","",AJ42*$AM$5/10)</f>
        <v>0.5</v>
      </c>
      <c r="AN42" s="102" t="n">
        <f aca="false">IF(E42="","",AK42*$AN$5/10)</f>
        <v>0</v>
      </c>
      <c r="AO42" s="103" t="n">
        <f aca="false">IF(E42="","",((AL42+AM42+AN42)*10))</f>
        <v>5</v>
      </c>
    </row>
    <row r="43" s="59" customFormat="true" ht="45" hidden="false" customHeight="true" outlineLevel="0" collapsed="false">
      <c r="A43" s="83" t="n">
        <v>129</v>
      </c>
      <c r="B43" s="84" t="s">
        <v>53</v>
      </c>
      <c r="C43" s="85" t="n">
        <v>41022</v>
      </c>
      <c r="D43" s="86" t="s">
        <v>54</v>
      </c>
      <c r="E43" s="87" t="n">
        <v>306</v>
      </c>
      <c r="F43" s="88" t="s">
        <v>182</v>
      </c>
      <c r="G43" s="88" t="s">
        <v>183</v>
      </c>
      <c r="H43" s="88" t="s">
        <v>52</v>
      </c>
      <c r="I43" s="83" t="s">
        <v>50</v>
      </c>
      <c r="J43" s="89" t="s">
        <v>58</v>
      </c>
      <c r="K43" s="90"/>
      <c r="L43" s="91"/>
      <c r="M43" s="91"/>
      <c r="N43" s="91"/>
      <c r="O43" s="91"/>
      <c r="P43" s="91" t="s">
        <v>52</v>
      </c>
      <c r="Q43" s="91"/>
      <c r="R43" s="91"/>
      <c r="S43" s="91"/>
      <c r="T43" s="92"/>
      <c r="U43" s="84"/>
      <c r="V43" s="91"/>
      <c r="W43" s="91" t="n">
        <v>1</v>
      </c>
      <c r="X43" s="91" t="n">
        <v>1</v>
      </c>
      <c r="Y43" s="91" t="n">
        <v>1</v>
      </c>
      <c r="Z43" s="92"/>
      <c r="AA43" s="92" t="n">
        <v>1</v>
      </c>
      <c r="AB43" s="113" t="s">
        <v>180</v>
      </c>
      <c r="AC43" s="92"/>
      <c r="AD43" s="92"/>
      <c r="AE43" s="94"/>
      <c r="AF43" s="95"/>
      <c r="AG43" s="96"/>
      <c r="AH43" s="107"/>
      <c r="AI43" s="97" t="n">
        <f aca="false">IF(E43="","",SUM(U43:V43))</f>
        <v>0</v>
      </c>
      <c r="AJ43" s="98" t="n">
        <f aca="false">IF(E43="","",SUM(W43:X43))</f>
        <v>2</v>
      </c>
      <c r="AK43" s="99" t="n">
        <f aca="false">IF(E43="","",IF(AA43="",SUM(Y43:Z43),AA43+Y43))</f>
        <v>2</v>
      </c>
      <c r="AL43" s="100" t="n">
        <f aca="false">IF(E43="","",AI43*$AL$5/10)</f>
        <v>0</v>
      </c>
      <c r="AM43" s="101" t="n">
        <f aca="false">IF(E43="","",AJ43*$AM$5/10)</f>
        <v>0.5</v>
      </c>
      <c r="AN43" s="102" t="n">
        <f aca="false">IF(E43="","",AK43*$AN$5/10)</f>
        <v>0.8</v>
      </c>
      <c r="AO43" s="103" t="n">
        <f aca="false">IF(E43="","",((AL43+AM43+AN43)*10))</f>
        <v>13</v>
      </c>
    </row>
    <row r="44" s="59" customFormat="true" ht="45" hidden="false" customHeight="true" outlineLevel="0" collapsed="false">
      <c r="A44" s="83" t="n">
        <v>125</v>
      </c>
      <c r="B44" s="84" t="s">
        <v>53</v>
      </c>
      <c r="C44" s="85" t="n">
        <v>41022</v>
      </c>
      <c r="D44" s="86" t="s">
        <v>54</v>
      </c>
      <c r="E44" s="87" t="s">
        <v>184</v>
      </c>
      <c r="F44" s="88" t="s">
        <v>185</v>
      </c>
      <c r="G44" s="88" t="s">
        <v>186</v>
      </c>
      <c r="H44" s="88"/>
      <c r="I44" s="83" t="s">
        <v>50</v>
      </c>
      <c r="J44" s="89" t="s">
        <v>58</v>
      </c>
      <c r="K44" s="90"/>
      <c r="L44" s="91" t="s">
        <v>52</v>
      </c>
      <c r="M44" s="91"/>
      <c r="N44" s="91"/>
      <c r="O44" s="91"/>
      <c r="P44" s="91" t="s">
        <v>52</v>
      </c>
      <c r="Q44" s="91"/>
      <c r="R44" s="91" t="s">
        <v>52</v>
      </c>
      <c r="S44" s="91"/>
      <c r="T44" s="92"/>
      <c r="U44" s="84" t="n">
        <v>1</v>
      </c>
      <c r="V44" s="91" t="n">
        <v>1</v>
      </c>
      <c r="W44" s="91" t="n">
        <v>2</v>
      </c>
      <c r="X44" s="91" t="n">
        <v>2</v>
      </c>
      <c r="Y44" s="91" t="n">
        <v>1</v>
      </c>
      <c r="Z44" s="92" t="n">
        <v>1</v>
      </c>
      <c r="AA44" s="92"/>
      <c r="AB44" s="93"/>
      <c r="AC44" s="92"/>
      <c r="AD44" s="92"/>
      <c r="AE44" s="94"/>
      <c r="AF44" s="95"/>
      <c r="AG44" s="96"/>
      <c r="AH44" s="107"/>
      <c r="AI44" s="97" t="n">
        <f aca="false">IF(E44="","",SUM(U44:V44))</f>
        <v>2</v>
      </c>
      <c r="AJ44" s="98" t="n">
        <f aca="false">IF(E44="","",SUM(W44:X44))</f>
        <v>4</v>
      </c>
      <c r="AK44" s="99" t="n">
        <f aca="false">IF(E44="","",IF(AA44="",SUM(Y44:Z44),AA44+Y44))</f>
        <v>2</v>
      </c>
      <c r="AL44" s="100" t="n">
        <f aca="false">IF(E44="","",AI44*$AL$5/10)</f>
        <v>0.3</v>
      </c>
      <c r="AM44" s="101" t="n">
        <f aca="false">IF(E44="","",AJ44*$AM$5/10)</f>
        <v>1</v>
      </c>
      <c r="AN44" s="102" t="n">
        <f aca="false">IF(E44="","",AK44*$AN$5/10)</f>
        <v>0.8</v>
      </c>
      <c r="AO44" s="103" t="n">
        <f aca="false">IF(E44="","",((AL44+AM44+AN44)*10))</f>
        <v>21</v>
      </c>
    </row>
    <row r="45" s="59" customFormat="true" ht="45" hidden="false" customHeight="true" outlineLevel="0" collapsed="false">
      <c r="A45" s="83" t="n">
        <v>113</v>
      </c>
      <c r="B45" s="84" t="s">
        <v>53</v>
      </c>
      <c r="C45" s="85" t="n">
        <v>41022</v>
      </c>
      <c r="D45" s="86" t="s">
        <v>54</v>
      </c>
      <c r="E45" s="87" t="n">
        <v>765</v>
      </c>
      <c r="F45" s="88" t="s">
        <v>187</v>
      </c>
      <c r="G45" s="88" t="s">
        <v>188</v>
      </c>
      <c r="H45" s="88"/>
      <c r="I45" s="83" t="s">
        <v>57</v>
      </c>
      <c r="J45" s="89" t="s">
        <v>58</v>
      </c>
      <c r="K45" s="90"/>
      <c r="L45" s="91"/>
      <c r="M45" s="91"/>
      <c r="N45" s="91"/>
      <c r="O45" s="91"/>
      <c r="P45" s="91" t="s">
        <v>52</v>
      </c>
      <c r="Q45" s="91" t="s">
        <v>52</v>
      </c>
      <c r="R45" s="91" t="s">
        <v>52</v>
      </c>
      <c r="S45" s="91"/>
      <c r="T45" s="92"/>
      <c r="U45" s="84"/>
      <c r="V45" s="91"/>
      <c r="W45" s="91" t="n">
        <v>2</v>
      </c>
      <c r="X45" s="91" t="n">
        <v>2</v>
      </c>
      <c r="Y45" s="91" t="n">
        <v>2</v>
      </c>
      <c r="Z45" s="92"/>
      <c r="AA45" s="92" t="n">
        <v>1</v>
      </c>
      <c r="AB45" s="93"/>
      <c r="AC45" s="92" t="s">
        <v>52</v>
      </c>
      <c r="AD45" s="92"/>
      <c r="AE45" s="94"/>
      <c r="AF45" s="95"/>
      <c r="AG45" s="96"/>
      <c r="AH45" s="107"/>
      <c r="AI45" s="97" t="n">
        <f aca="false">IF(E45="","",SUM(U45:V45))</f>
        <v>0</v>
      </c>
      <c r="AJ45" s="98" t="n">
        <f aca="false">IF(E45="","",SUM(W45:X45))</f>
        <v>4</v>
      </c>
      <c r="AK45" s="99" t="n">
        <f aca="false">IF(E45="","",IF(AA45="",SUM(Y45:Z45),AA45+Y45))</f>
        <v>3</v>
      </c>
      <c r="AL45" s="100" t="n">
        <f aca="false">IF(E45="","",AI45*$AL$5/10)</f>
        <v>0</v>
      </c>
      <c r="AM45" s="101" t="n">
        <f aca="false">IF(E45="","",AJ45*$AM$5/10)</f>
        <v>1</v>
      </c>
      <c r="AN45" s="102" t="n">
        <f aca="false">IF(E45="","",AK45*$AN$5/10)</f>
        <v>1.2</v>
      </c>
      <c r="AO45" s="103" t="n">
        <f aca="false">IF(E45="","",((AL45+AM45+AN45)*10))</f>
        <v>22</v>
      </c>
    </row>
    <row r="46" s="59" customFormat="true" ht="45" hidden="false" customHeight="true" outlineLevel="0" collapsed="false">
      <c r="A46" s="83" t="n">
        <v>123</v>
      </c>
      <c r="B46" s="84" t="s">
        <v>53</v>
      </c>
      <c r="C46" s="85" t="n">
        <v>41022</v>
      </c>
      <c r="D46" s="86" t="s">
        <v>104</v>
      </c>
      <c r="E46" s="87" t="n">
        <v>781</v>
      </c>
      <c r="F46" s="88" t="s">
        <v>189</v>
      </c>
      <c r="G46" s="88" t="s">
        <v>190</v>
      </c>
      <c r="H46" s="88"/>
      <c r="I46" s="83" t="s">
        <v>57</v>
      </c>
      <c r="J46" s="89" t="s">
        <v>51</v>
      </c>
      <c r="K46" s="90"/>
      <c r="L46" s="91"/>
      <c r="M46" s="91"/>
      <c r="N46" s="91"/>
      <c r="O46" s="91"/>
      <c r="P46" s="91" t="s">
        <v>52</v>
      </c>
      <c r="Q46" s="91" t="s">
        <v>52</v>
      </c>
      <c r="R46" s="91"/>
      <c r="S46" s="91"/>
      <c r="T46" s="92"/>
      <c r="U46" s="84" t="n">
        <v>1</v>
      </c>
      <c r="V46" s="91" t="n">
        <v>1</v>
      </c>
      <c r="W46" s="91" t="n">
        <v>2</v>
      </c>
      <c r="X46" s="91" t="n">
        <v>2</v>
      </c>
      <c r="Y46" s="91" t="n">
        <v>2</v>
      </c>
      <c r="Z46" s="92" t="n">
        <v>2</v>
      </c>
      <c r="AA46" s="92"/>
      <c r="AB46" s="113" t="s">
        <v>180</v>
      </c>
      <c r="AC46" s="92"/>
      <c r="AD46" s="92"/>
      <c r="AE46" s="94"/>
      <c r="AF46" s="95"/>
      <c r="AG46" s="96"/>
      <c r="AH46" s="107"/>
      <c r="AI46" s="97" t="n">
        <f aca="false">IF(E46="","",SUM(U46:V46))</f>
        <v>2</v>
      </c>
      <c r="AJ46" s="98" t="n">
        <f aca="false">IF(E46="","",SUM(W46:X46))</f>
        <v>4</v>
      </c>
      <c r="AK46" s="99" t="n">
        <f aca="false">IF(E46="","",IF(AA46="",SUM(Y46:Z46),AA46+Y46))</f>
        <v>4</v>
      </c>
      <c r="AL46" s="100" t="n">
        <f aca="false">IF(E46="","",AI46*$AL$5/10)</f>
        <v>0.3</v>
      </c>
      <c r="AM46" s="101" t="n">
        <f aca="false">IF(E46="","",AJ46*$AM$5/10)</f>
        <v>1</v>
      </c>
      <c r="AN46" s="102" t="n">
        <f aca="false">IF(E46="","",AK46*$AN$5/10)</f>
        <v>1.6</v>
      </c>
      <c r="AO46" s="103" t="n">
        <f aca="false">IF(E46="","",((AL46+AM46+AN46)*10))</f>
        <v>29</v>
      </c>
    </row>
    <row r="47" s="59" customFormat="true" ht="45" hidden="false" customHeight="true" outlineLevel="0" collapsed="false">
      <c r="A47" s="83" t="n">
        <v>109</v>
      </c>
      <c r="B47" s="84" t="s">
        <v>53</v>
      </c>
      <c r="C47" s="85" t="n">
        <v>41022</v>
      </c>
      <c r="D47" s="86" t="s">
        <v>54</v>
      </c>
      <c r="E47" s="87" t="n">
        <v>152</v>
      </c>
      <c r="F47" s="88" t="s">
        <v>191</v>
      </c>
      <c r="G47" s="88" t="s">
        <v>192</v>
      </c>
      <c r="H47" s="88"/>
      <c r="I47" s="83" t="s">
        <v>50</v>
      </c>
      <c r="J47" s="89" t="s">
        <v>58</v>
      </c>
      <c r="K47" s="90"/>
      <c r="L47" s="91"/>
      <c r="M47" s="91"/>
      <c r="N47" s="91"/>
      <c r="O47" s="91"/>
      <c r="P47" s="91" t="s">
        <v>52</v>
      </c>
      <c r="Q47" s="91" t="s">
        <v>52</v>
      </c>
      <c r="R47" s="91"/>
      <c r="S47" s="91"/>
      <c r="T47" s="92" t="s">
        <v>52</v>
      </c>
      <c r="U47" s="84"/>
      <c r="V47" s="91"/>
      <c r="W47" s="91" t="n">
        <v>5</v>
      </c>
      <c r="X47" s="91" t="n">
        <v>2</v>
      </c>
      <c r="Y47" s="91" t="n">
        <v>1</v>
      </c>
      <c r="Z47" s="92" t="n">
        <v>2</v>
      </c>
      <c r="AA47" s="92"/>
      <c r="AB47" s="93"/>
      <c r="AC47" s="92"/>
      <c r="AD47" s="92"/>
      <c r="AE47" s="94"/>
      <c r="AF47" s="95"/>
      <c r="AG47" s="96"/>
      <c r="AH47" s="107"/>
      <c r="AI47" s="97" t="n">
        <f aca="false">IF(E47="","",SUM(U47:V47))</f>
        <v>0</v>
      </c>
      <c r="AJ47" s="98" t="n">
        <f aca="false">IF(E47="","",SUM(W47:X47))</f>
        <v>7</v>
      </c>
      <c r="AK47" s="99" t="n">
        <f aca="false">IF(E47="","",IF(AA47="",SUM(Y47:Z47),AA47+Y47))</f>
        <v>3</v>
      </c>
      <c r="AL47" s="100" t="n">
        <f aca="false">IF(E47="","",AI47*$AL$5/10)</f>
        <v>0</v>
      </c>
      <c r="AM47" s="101" t="n">
        <f aca="false">IF(E47="","",AJ47*$AM$5/10)</f>
        <v>1.75</v>
      </c>
      <c r="AN47" s="102" t="n">
        <f aca="false">IF(E47="","",AK47*$AN$5/10)</f>
        <v>1.2</v>
      </c>
      <c r="AO47" s="103" t="n">
        <f aca="false">IF(E47="","",((AL47+AM47+AN47)*10))</f>
        <v>29.5</v>
      </c>
    </row>
    <row r="48" s="59" customFormat="true" ht="45" hidden="false" customHeight="true" outlineLevel="0" collapsed="false">
      <c r="A48" s="83" t="n">
        <v>124</v>
      </c>
      <c r="B48" s="84" t="s">
        <v>53</v>
      </c>
      <c r="C48" s="85" t="n">
        <v>41022</v>
      </c>
      <c r="D48" s="86" t="s">
        <v>104</v>
      </c>
      <c r="E48" s="87" t="n">
        <v>9</v>
      </c>
      <c r="F48" s="88" t="s">
        <v>95</v>
      </c>
      <c r="G48" s="88" t="s">
        <v>193</v>
      </c>
      <c r="H48" s="88"/>
      <c r="I48" s="83" t="s">
        <v>57</v>
      </c>
      <c r="J48" s="89" t="s">
        <v>58</v>
      </c>
      <c r="K48" s="90"/>
      <c r="L48" s="91"/>
      <c r="M48" s="91" t="s">
        <v>52</v>
      </c>
      <c r="N48" s="91"/>
      <c r="O48" s="91" t="s">
        <v>52</v>
      </c>
      <c r="P48" s="91" t="s">
        <v>52</v>
      </c>
      <c r="Q48" s="91" t="s">
        <v>52</v>
      </c>
      <c r="R48" s="91" t="s">
        <v>52</v>
      </c>
      <c r="S48" s="91" t="s">
        <v>52</v>
      </c>
      <c r="T48" s="92"/>
      <c r="U48" s="84" t="n">
        <v>5</v>
      </c>
      <c r="V48" s="91" t="n">
        <v>2</v>
      </c>
      <c r="W48" s="91" t="n">
        <v>2</v>
      </c>
      <c r="X48" s="91" t="n">
        <v>2</v>
      </c>
      <c r="Y48" s="91" t="n">
        <v>1</v>
      </c>
      <c r="Z48" s="92"/>
      <c r="AA48" s="92" t="n">
        <v>2</v>
      </c>
      <c r="AB48" s="93"/>
      <c r="AC48" s="92"/>
      <c r="AD48" s="92"/>
      <c r="AE48" s="94"/>
      <c r="AF48" s="95"/>
      <c r="AG48" s="96"/>
      <c r="AH48" s="107"/>
      <c r="AI48" s="97" t="n">
        <f aca="false">IF(E48="","",SUM(U48:V48))</f>
        <v>7</v>
      </c>
      <c r="AJ48" s="98" t="n">
        <f aca="false">IF(E48="","",SUM(W48:X48))</f>
        <v>4</v>
      </c>
      <c r="AK48" s="99" t="n">
        <f aca="false">IF(E48="","",IF(AA48="",SUM(Y48:Z48),AA48+Y48))</f>
        <v>3</v>
      </c>
      <c r="AL48" s="100" t="n">
        <f aca="false">IF(E48="","",AI48*$AL$5/10)</f>
        <v>1.05</v>
      </c>
      <c r="AM48" s="101" t="n">
        <f aca="false">IF(E48="","",AJ48*$AM$5/10)</f>
        <v>1</v>
      </c>
      <c r="AN48" s="102" t="n">
        <f aca="false">IF(E48="","",AK48*$AN$5/10)</f>
        <v>1.2</v>
      </c>
      <c r="AO48" s="103" t="n">
        <f aca="false">IF(E48="","",((AL48+AM48+AN48)*10))</f>
        <v>32.5</v>
      </c>
    </row>
    <row r="49" s="59" customFormat="true" ht="45" hidden="false" customHeight="true" outlineLevel="0" collapsed="false">
      <c r="A49" s="83" t="n">
        <v>128</v>
      </c>
      <c r="B49" s="84" t="s">
        <v>53</v>
      </c>
      <c r="C49" s="85" t="n">
        <v>41022</v>
      </c>
      <c r="D49" s="86" t="s">
        <v>54</v>
      </c>
      <c r="E49" s="87" t="n">
        <v>113</v>
      </c>
      <c r="F49" s="88" t="s">
        <v>194</v>
      </c>
      <c r="G49" s="88" t="s">
        <v>195</v>
      </c>
      <c r="H49" s="88"/>
      <c r="I49" s="83" t="s">
        <v>57</v>
      </c>
      <c r="J49" s="89" t="s">
        <v>114</v>
      </c>
      <c r="K49" s="90" t="s">
        <v>52</v>
      </c>
      <c r="L49" s="91"/>
      <c r="M49" s="91"/>
      <c r="N49" s="91" t="s">
        <v>52</v>
      </c>
      <c r="O49" s="91"/>
      <c r="P49" s="91" t="s">
        <v>52</v>
      </c>
      <c r="Q49" s="91" t="s">
        <v>52</v>
      </c>
      <c r="R49" s="91" t="s">
        <v>52</v>
      </c>
      <c r="S49" s="91"/>
      <c r="T49" s="92"/>
      <c r="U49" s="84" t="n">
        <v>2</v>
      </c>
      <c r="V49" s="91" t="n">
        <v>5</v>
      </c>
      <c r="W49" s="91" t="n">
        <v>5</v>
      </c>
      <c r="X49" s="91" t="n">
        <v>5</v>
      </c>
      <c r="Y49" s="91" t="n">
        <v>2</v>
      </c>
      <c r="Z49" s="92" t="n">
        <v>5</v>
      </c>
      <c r="AA49" s="92"/>
      <c r="AB49" s="93"/>
      <c r="AC49" s="92"/>
      <c r="AD49" s="92"/>
      <c r="AE49" s="94"/>
      <c r="AF49" s="95" t="s">
        <v>196</v>
      </c>
      <c r="AG49" s="96"/>
      <c r="AH49" s="107" t="s">
        <v>139</v>
      </c>
      <c r="AI49" s="97" t="n">
        <f aca="false">IF(E49="","",SUM(U49:V49))</f>
        <v>7</v>
      </c>
      <c r="AJ49" s="98" t="n">
        <f aca="false">IF(E49="","",SUM(W49:X49))</f>
        <v>10</v>
      </c>
      <c r="AK49" s="99" t="n">
        <f aca="false">IF(E49="","",IF(AA49="",SUM(Y49:Z49),AA49+Y49))</f>
        <v>7</v>
      </c>
      <c r="AL49" s="100" t="n">
        <f aca="false">IF(E49="","",AI49*$AL$5/10)</f>
        <v>1.05</v>
      </c>
      <c r="AM49" s="101" t="n">
        <f aca="false">IF(E49="","",AJ49*$AM$5/10)</f>
        <v>2.5</v>
      </c>
      <c r="AN49" s="102" t="n">
        <f aca="false">IF(E49="","",AK49*$AN$5/10)</f>
        <v>2.8</v>
      </c>
      <c r="AO49" s="103" t="n">
        <f aca="false">IF(E49="","",((AL49+AM49+AN49)*10))</f>
        <v>63.5</v>
      </c>
    </row>
    <row r="50" s="59" customFormat="true" ht="45" hidden="false" customHeight="true" outlineLevel="0" collapsed="false">
      <c r="A50" s="83" t="n">
        <v>26</v>
      </c>
      <c r="B50" s="84" t="s">
        <v>127</v>
      </c>
      <c r="C50" s="85" t="n">
        <v>41024</v>
      </c>
      <c r="D50" s="86" t="s">
        <v>141</v>
      </c>
      <c r="E50" s="87" t="n">
        <v>50</v>
      </c>
      <c r="F50" s="88" t="s">
        <v>95</v>
      </c>
      <c r="G50" s="88" t="s">
        <v>173</v>
      </c>
      <c r="H50" s="88"/>
      <c r="I50" s="83" t="s">
        <v>57</v>
      </c>
      <c r="J50" s="89" t="s">
        <v>58</v>
      </c>
      <c r="K50" s="90"/>
      <c r="L50" s="91"/>
      <c r="M50" s="91"/>
      <c r="N50" s="91"/>
      <c r="O50" s="91"/>
      <c r="P50" s="91" t="s">
        <v>52</v>
      </c>
      <c r="Q50" s="91"/>
      <c r="R50" s="91" t="s">
        <v>52</v>
      </c>
      <c r="S50" s="91"/>
      <c r="T50" s="92"/>
      <c r="U50" s="84"/>
      <c r="V50" s="91"/>
      <c r="W50" s="91" t="n">
        <v>1</v>
      </c>
      <c r="X50" s="91" t="n">
        <v>2</v>
      </c>
      <c r="Y50" s="91"/>
      <c r="Z50" s="92"/>
      <c r="AA50" s="92"/>
      <c r="AB50" s="93"/>
      <c r="AC50" s="92"/>
      <c r="AD50" s="92"/>
      <c r="AE50" s="94"/>
      <c r="AF50" s="95"/>
      <c r="AG50" s="96"/>
      <c r="AH50" s="107"/>
      <c r="AI50" s="97" t="n">
        <f aca="false">IF(E50="","",SUM(U50:V50))</f>
        <v>0</v>
      </c>
      <c r="AJ50" s="98" t="n">
        <f aca="false">IF(E50="","",SUM(W50:X50))</f>
        <v>3</v>
      </c>
      <c r="AK50" s="99" t="n">
        <f aca="false">IF(E50="","",IF(AA50="",SUM(Y50:Z50),AA50+Y50))</f>
        <v>0</v>
      </c>
      <c r="AL50" s="100" t="n">
        <f aca="false">IF(E50="","",AI50*$AL$5/10)</f>
        <v>0</v>
      </c>
      <c r="AM50" s="101" t="n">
        <f aca="false">IF(E50="","",AJ50*$AM$5/10)</f>
        <v>0.75</v>
      </c>
      <c r="AN50" s="102" t="n">
        <f aca="false">IF(E50="","",AK50*$AN$5/10)</f>
        <v>0</v>
      </c>
      <c r="AO50" s="103" t="n">
        <f aca="false">IF(E50="","",((AL50+AM50+AN50)*10))</f>
        <v>7.5</v>
      </c>
    </row>
    <row r="51" s="59" customFormat="true" ht="45" hidden="false" customHeight="true" outlineLevel="0" collapsed="false">
      <c r="A51" s="83" t="n">
        <v>13</v>
      </c>
      <c r="B51" s="84" t="s">
        <v>127</v>
      </c>
      <c r="C51" s="85" t="n">
        <v>41024</v>
      </c>
      <c r="D51" s="86" t="s">
        <v>128</v>
      </c>
      <c r="E51" s="87" t="n">
        <v>159</v>
      </c>
      <c r="F51" s="88" t="s">
        <v>197</v>
      </c>
      <c r="G51" s="88" t="s">
        <v>198</v>
      </c>
      <c r="H51" s="88"/>
      <c r="I51" s="83" t="s">
        <v>139</v>
      </c>
      <c r="J51" s="89" t="s">
        <v>199</v>
      </c>
      <c r="K51" s="90"/>
      <c r="L51" s="91" t="s">
        <v>52</v>
      </c>
      <c r="M51" s="91"/>
      <c r="N51" s="91"/>
      <c r="O51" s="91"/>
      <c r="P51" s="91" t="s">
        <v>52</v>
      </c>
      <c r="Q51" s="91"/>
      <c r="R51" s="91"/>
      <c r="S51" s="91"/>
      <c r="T51" s="92"/>
      <c r="U51" s="84" t="n">
        <v>1</v>
      </c>
      <c r="V51" s="91" t="n">
        <v>1</v>
      </c>
      <c r="W51" s="91" t="n">
        <v>1</v>
      </c>
      <c r="X51" s="91" t="n">
        <v>1</v>
      </c>
      <c r="Y51" s="91"/>
      <c r="Z51" s="92"/>
      <c r="AA51" s="92"/>
      <c r="AB51" s="93"/>
      <c r="AC51" s="92"/>
      <c r="AD51" s="92"/>
      <c r="AE51" s="94"/>
      <c r="AF51" s="95"/>
      <c r="AG51" s="96"/>
      <c r="AH51" s="107"/>
      <c r="AI51" s="97" t="n">
        <f aca="false">IF(E51="","",SUM(U51:V51))</f>
        <v>2</v>
      </c>
      <c r="AJ51" s="98" t="n">
        <f aca="false">IF(E51="","",SUM(W51:X51))</f>
        <v>2</v>
      </c>
      <c r="AK51" s="99" t="n">
        <f aca="false">IF(E51="","",IF(AA51="",SUM(Y51:Z51),AA51+Y51))</f>
        <v>0</v>
      </c>
      <c r="AL51" s="100" t="n">
        <f aca="false">IF(E51="","",AI51*$AL$5/10)</f>
        <v>0.3</v>
      </c>
      <c r="AM51" s="101" t="n">
        <f aca="false">IF(E51="","",AJ51*$AM$5/10)</f>
        <v>0.5</v>
      </c>
      <c r="AN51" s="102" t="n">
        <f aca="false">IF(E51="","",AK51*$AN$5/10)</f>
        <v>0</v>
      </c>
      <c r="AO51" s="103" t="n">
        <f aca="false">IF(E51="","",((AL51+AM51+AN51)*10))</f>
        <v>8</v>
      </c>
    </row>
    <row r="52" s="59" customFormat="true" ht="45" hidden="false" customHeight="true" outlineLevel="0" collapsed="false">
      <c r="A52" s="83" t="n">
        <v>114</v>
      </c>
      <c r="B52" s="84" t="s">
        <v>53</v>
      </c>
      <c r="C52" s="85" t="n">
        <v>41024</v>
      </c>
      <c r="D52" s="86" t="s">
        <v>200</v>
      </c>
      <c r="E52" s="87" t="n">
        <v>2</v>
      </c>
      <c r="F52" s="88" t="s">
        <v>201</v>
      </c>
      <c r="G52" s="88" t="s">
        <v>202</v>
      </c>
      <c r="H52" s="88"/>
      <c r="I52" s="83" t="s">
        <v>139</v>
      </c>
      <c r="J52" s="89" t="s">
        <v>58</v>
      </c>
      <c r="K52" s="90"/>
      <c r="L52" s="91" t="s">
        <v>52</v>
      </c>
      <c r="M52" s="91" t="s">
        <v>52</v>
      </c>
      <c r="N52" s="91"/>
      <c r="O52" s="91"/>
      <c r="P52" s="91"/>
      <c r="Q52" s="91"/>
      <c r="R52" s="91"/>
      <c r="S52" s="91" t="s">
        <v>52</v>
      </c>
      <c r="T52" s="92"/>
      <c r="U52" s="84" t="n">
        <v>5</v>
      </c>
      <c r="V52" s="91" t="n">
        <v>2</v>
      </c>
      <c r="W52" s="91" t="n">
        <v>5</v>
      </c>
      <c r="X52" s="91" t="n">
        <v>2</v>
      </c>
      <c r="Y52" s="91"/>
      <c r="Z52" s="92"/>
      <c r="AA52" s="92"/>
      <c r="AB52" s="113" t="s">
        <v>180</v>
      </c>
      <c r="AC52" s="92"/>
      <c r="AD52" s="92"/>
      <c r="AE52" s="94"/>
      <c r="AF52" s="95"/>
      <c r="AG52" s="96"/>
      <c r="AH52" s="107"/>
      <c r="AI52" s="97" t="n">
        <f aca="false">IF(E52="","",SUM(U52:V52))</f>
        <v>7</v>
      </c>
      <c r="AJ52" s="98" t="n">
        <f aca="false">IF(E52="","",SUM(W52:X52))</f>
        <v>7</v>
      </c>
      <c r="AK52" s="99" t="n">
        <f aca="false">IF(E52="","",IF(AA52="",SUM(Y52:Z52),AA52+Y52))</f>
        <v>0</v>
      </c>
      <c r="AL52" s="100" t="n">
        <f aca="false">IF(E52="","",AI52*$AL$5/10)</f>
        <v>1.05</v>
      </c>
      <c r="AM52" s="101" t="n">
        <f aca="false">IF(E52="","",AJ52*$AM$5/10)</f>
        <v>1.75</v>
      </c>
      <c r="AN52" s="102" t="n">
        <f aca="false">IF(E52="","",AK52*$AN$5/10)</f>
        <v>0</v>
      </c>
      <c r="AO52" s="103" t="n">
        <f aca="false">IF(E52="","",((AL52+AM52+AN52)*10))</f>
        <v>28</v>
      </c>
    </row>
    <row r="53" s="59" customFormat="true" ht="45" hidden="false" customHeight="true" outlineLevel="0" collapsed="false">
      <c r="A53" s="83" t="n">
        <v>16</v>
      </c>
      <c r="B53" s="84" t="s">
        <v>127</v>
      </c>
      <c r="C53" s="85" t="n">
        <v>41024</v>
      </c>
      <c r="D53" s="86" t="s">
        <v>141</v>
      </c>
      <c r="E53" s="87" t="n">
        <v>109</v>
      </c>
      <c r="F53" s="88" t="s">
        <v>203</v>
      </c>
      <c r="G53" s="88" t="s">
        <v>204</v>
      </c>
      <c r="H53" s="88"/>
      <c r="I53" s="83" t="s">
        <v>139</v>
      </c>
      <c r="J53" s="89" t="s">
        <v>199</v>
      </c>
      <c r="K53" s="90"/>
      <c r="L53" s="91" t="s">
        <v>52</v>
      </c>
      <c r="M53" s="91" t="s">
        <v>52</v>
      </c>
      <c r="N53" s="91"/>
      <c r="O53" s="91" t="s">
        <v>52</v>
      </c>
      <c r="P53" s="91"/>
      <c r="Q53" s="91" t="s">
        <v>52</v>
      </c>
      <c r="R53" s="91" t="s">
        <v>52</v>
      </c>
      <c r="S53" s="91" t="s">
        <v>52</v>
      </c>
      <c r="T53" s="92"/>
      <c r="U53" s="84" t="n">
        <v>2</v>
      </c>
      <c r="V53" s="91" t="n">
        <v>2</v>
      </c>
      <c r="W53" s="91" t="n">
        <v>2</v>
      </c>
      <c r="X53" s="91" t="n">
        <v>1</v>
      </c>
      <c r="Y53" s="91" t="n">
        <v>1</v>
      </c>
      <c r="Z53" s="92" t="n">
        <v>5</v>
      </c>
      <c r="AA53" s="92"/>
      <c r="AB53" s="93"/>
      <c r="AC53" s="92"/>
      <c r="AD53" s="92"/>
      <c r="AE53" s="94"/>
      <c r="AF53" s="95"/>
      <c r="AG53" s="96"/>
      <c r="AH53" s="107"/>
      <c r="AI53" s="97" t="n">
        <f aca="false">IF(E53="","",SUM(U53:V53))</f>
        <v>4</v>
      </c>
      <c r="AJ53" s="98" t="n">
        <f aca="false">IF(E53="","",SUM(W53:X53))</f>
        <v>3</v>
      </c>
      <c r="AK53" s="99" t="n">
        <f aca="false">IF(E53="","",IF(AA53="",SUM(Y53:Z53),AA53+Y53))</f>
        <v>6</v>
      </c>
      <c r="AL53" s="100" t="n">
        <f aca="false">IF(E53="","",AI53*$AL$5/10)</f>
        <v>0.6</v>
      </c>
      <c r="AM53" s="101" t="n">
        <f aca="false">IF(E53="","",AJ53*$AM$5/10)</f>
        <v>0.75</v>
      </c>
      <c r="AN53" s="102" t="n">
        <f aca="false">IF(E53="","",AK53*$AN$5/10)</f>
        <v>2.4</v>
      </c>
      <c r="AO53" s="103" t="n">
        <f aca="false">IF(E53="","",((AL53+AM53+AN53)*10))</f>
        <v>37.5</v>
      </c>
    </row>
    <row r="54" s="59" customFormat="true" ht="60.75" hidden="false" customHeight="true" outlineLevel="0" collapsed="false">
      <c r="A54" s="83" t="n">
        <v>7</v>
      </c>
      <c r="B54" s="84" t="s">
        <v>127</v>
      </c>
      <c r="C54" s="85" t="n">
        <v>41024</v>
      </c>
      <c r="D54" s="86" t="s">
        <v>128</v>
      </c>
      <c r="E54" s="87" t="n">
        <v>3</v>
      </c>
      <c r="F54" s="88" t="s">
        <v>183</v>
      </c>
      <c r="G54" s="88" t="s">
        <v>205</v>
      </c>
      <c r="H54" s="88"/>
      <c r="I54" s="83" t="s">
        <v>57</v>
      </c>
      <c r="J54" s="89" t="s">
        <v>58</v>
      </c>
      <c r="K54" s="90" t="s">
        <v>52</v>
      </c>
      <c r="L54" s="91"/>
      <c r="M54" s="91"/>
      <c r="N54" s="91" t="s">
        <v>52</v>
      </c>
      <c r="O54" s="91"/>
      <c r="P54" s="91" t="s">
        <v>52</v>
      </c>
      <c r="Q54" s="91"/>
      <c r="R54" s="91" t="s">
        <v>52</v>
      </c>
      <c r="S54" s="91"/>
      <c r="T54" s="92"/>
      <c r="U54" s="84" t="n">
        <v>2</v>
      </c>
      <c r="V54" s="91" t="n">
        <v>2</v>
      </c>
      <c r="W54" s="91" t="n">
        <v>2</v>
      </c>
      <c r="X54" s="91" t="n">
        <v>2</v>
      </c>
      <c r="Y54" s="91" t="n">
        <v>1</v>
      </c>
      <c r="Z54" s="92" t="n">
        <v>5</v>
      </c>
      <c r="AA54" s="92"/>
      <c r="AB54" s="113" t="s">
        <v>180</v>
      </c>
      <c r="AC54" s="92"/>
      <c r="AD54" s="92"/>
      <c r="AE54" s="94"/>
      <c r="AF54" s="95"/>
      <c r="AG54" s="96"/>
      <c r="AH54" s="107"/>
      <c r="AI54" s="97" t="n">
        <f aca="false">IF(E54="","",SUM(U54:V54))</f>
        <v>4</v>
      </c>
      <c r="AJ54" s="98" t="n">
        <f aca="false">IF(E54="","",SUM(W54:X54))</f>
        <v>4</v>
      </c>
      <c r="AK54" s="99" t="n">
        <f aca="false">IF(E54="","",IF(AA54="",SUM(Y54:Z54),AA54+Y54))</f>
        <v>6</v>
      </c>
      <c r="AL54" s="100" t="n">
        <f aca="false">IF(E54="","",AI54*$AL$5/10)</f>
        <v>0.6</v>
      </c>
      <c r="AM54" s="101" t="n">
        <f aca="false">IF(E54="","",AJ54*$AM$5/10)</f>
        <v>1</v>
      </c>
      <c r="AN54" s="102" t="n">
        <f aca="false">IF(E54="","",AK54*$AN$5/10)</f>
        <v>2.4</v>
      </c>
      <c r="AO54" s="103" t="n">
        <f aca="false">IF(E54="","",((AL54+AM54+AN54)*10))</f>
        <v>40</v>
      </c>
    </row>
    <row r="55" s="59" customFormat="true" ht="45" hidden="false" customHeight="true" outlineLevel="0" collapsed="false">
      <c r="A55" s="83" t="n">
        <v>116</v>
      </c>
      <c r="B55" s="84" t="s">
        <v>53</v>
      </c>
      <c r="C55" s="85" t="n">
        <v>41024</v>
      </c>
      <c r="D55" s="86" t="s">
        <v>200</v>
      </c>
      <c r="E55" s="87" t="n">
        <v>2</v>
      </c>
      <c r="F55" s="88" t="s">
        <v>206</v>
      </c>
      <c r="G55" s="88" t="s">
        <v>207</v>
      </c>
      <c r="H55" s="88"/>
      <c r="I55" s="83" t="s">
        <v>139</v>
      </c>
      <c r="J55" s="89" t="s">
        <v>58</v>
      </c>
      <c r="K55" s="90"/>
      <c r="L55" s="91"/>
      <c r="M55" s="91"/>
      <c r="N55" s="91" t="s">
        <v>52</v>
      </c>
      <c r="O55" s="91" t="s">
        <v>52</v>
      </c>
      <c r="P55" s="91"/>
      <c r="Q55" s="91"/>
      <c r="R55" s="91"/>
      <c r="S55" s="91" t="s">
        <v>52</v>
      </c>
      <c r="T55" s="92"/>
      <c r="U55" s="84" t="n">
        <v>2</v>
      </c>
      <c r="V55" s="91" t="n">
        <v>2</v>
      </c>
      <c r="W55" s="91" t="n">
        <v>2</v>
      </c>
      <c r="X55" s="91" t="n">
        <v>2</v>
      </c>
      <c r="Y55" s="91" t="n">
        <v>1</v>
      </c>
      <c r="Z55" s="92" t="n">
        <v>5</v>
      </c>
      <c r="AA55" s="92"/>
      <c r="AB55" s="93"/>
      <c r="AC55" s="92"/>
      <c r="AD55" s="92"/>
      <c r="AE55" s="94"/>
      <c r="AF55" s="95"/>
      <c r="AG55" s="96"/>
      <c r="AH55" s="107"/>
      <c r="AI55" s="97" t="n">
        <f aca="false">IF(E55="","",SUM(U55:V55))</f>
        <v>4</v>
      </c>
      <c r="AJ55" s="98" t="n">
        <f aca="false">IF(E55="","",SUM(W55:X55))</f>
        <v>4</v>
      </c>
      <c r="AK55" s="99" t="n">
        <f aca="false">IF(E55="","",IF(AA55="",SUM(Y55:Z55),AA55+Y55))</f>
        <v>6</v>
      </c>
      <c r="AL55" s="100" t="n">
        <f aca="false">IF(E55="","",AI55*$AL$5/10)</f>
        <v>0.6</v>
      </c>
      <c r="AM55" s="101" t="n">
        <f aca="false">IF(E55="","",AJ55*$AM$5/10)</f>
        <v>1</v>
      </c>
      <c r="AN55" s="102" t="n">
        <f aca="false">IF(E55="","",AK55*$AN$5/10)</f>
        <v>2.4</v>
      </c>
      <c r="AO55" s="103" t="n">
        <f aca="false">IF(E55="","",((AL55+AM55+AN55)*10))</f>
        <v>40</v>
      </c>
    </row>
    <row r="56" s="59" customFormat="true" ht="45" hidden="false" customHeight="true" outlineLevel="0" collapsed="false">
      <c r="A56" s="83" t="n">
        <v>18</v>
      </c>
      <c r="B56" s="84" t="s">
        <v>127</v>
      </c>
      <c r="C56" s="85" t="n">
        <v>41024</v>
      </c>
      <c r="D56" s="86" t="s">
        <v>141</v>
      </c>
      <c r="E56" s="87" t="n">
        <v>187</v>
      </c>
      <c r="F56" s="88" t="s">
        <v>208</v>
      </c>
      <c r="G56" s="88" t="s">
        <v>209</v>
      </c>
      <c r="H56" s="88"/>
      <c r="I56" s="83" t="s">
        <v>139</v>
      </c>
      <c r="J56" s="89" t="s">
        <v>199</v>
      </c>
      <c r="K56" s="90"/>
      <c r="L56" s="91" t="s">
        <v>52</v>
      </c>
      <c r="M56" s="91"/>
      <c r="N56" s="91" t="s">
        <v>52</v>
      </c>
      <c r="O56" s="91" t="s">
        <v>52</v>
      </c>
      <c r="P56" s="91"/>
      <c r="Q56" s="91" t="s">
        <v>52</v>
      </c>
      <c r="R56" s="91" t="s">
        <v>52</v>
      </c>
      <c r="S56" s="91"/>
      <c r="T56" s="92"/>
      <c r="U56" s="84" t="n">
        <v>2</v>
      </c>
      <c r="V56" s="91" t="n">
        <v>2</v>
      </c>
      <c r="W56" s="91" t="n">
        <v>2</v>
      </c>
      <c r="X56" s="91" t="n">
        <v>1</v>
      </c>
      <c r="Y56" s="91" t="n">
        <v>2</v>
      </c>
      <c r="Z56" s="92" t="n">
        <v>5</v>
      </c>
      <c r="AA56" s="92"/>
      <c r="AB56" s="93"/>
      <c r="AC56" s="92"/>
      <c r="AD56" s="92"/>
      <c r="AE56" s="94"/>
      <c r="AF56" s="95"/>
      <c r="AG56" s="96"/>
      <c r="AH56" s="107"/>
      <c r="AI56" s="97" t="n">
        <f aca="false">IF(E56="","",SUM(U56:V56))</f>
        <v>4</v>
      </c>
      <c r="AJ56" s="98" t="n">
        <f aca="false">IF(E56="","",SUM(W56:X56))</f>
        <v>3</v>
      </c>
      <c r="AK56" s="99" t="n">
        <f aca="false">IF(E56="","",IF(AA56="",SUM(Y56:Z56),AA56+Y56))</f>
        <v>7</v>
      </c>
      <c r="AL56" s="100" t="n">
        <f aca="false">IF(E56="","",AI56*$AL$5/10)</f>
        <v>0.6</v>
      </c>
      <c r="AM56" s="101" t="n">
        <f aca="false">IF(E56="","",AJ56*$AM$5/10)</f>
        <v>0.75</v>
      </c>
      <c r="AN56" s="102" t="n">
        <f aca="false">IF(E56="","",AK56*$AN$5/10)</f>
        <v>2.8</v>
      </c>
      <c r="AO56" s="103" t="n">
        <f aca="false">IF(E56="","",((AL56+AM56+AN56)*10))</f>
        <v>41.5</v>
      </c>
    </row>
    <row r="57" s="59" customFormat="true" ht="45" hidden="false" customHeight="true" outlineLevel="0" collapsed="false">
      <c r="A57" s="83"/>
      <c r="B57" s="84" t="s">
        <v>96</v>
      </c>
      <c r="C57" s="85" t="n">
        <v>41039</v>
      </c>
      <c r="D57" s="86" t="s">
        <v>210</v>
      </c>
      <c r="E57" s="87" t="n">
        <v>1</v>
      </c>
      <c r="F57" s="88" t="s">
        <v>211</v>
      </c>
      <c r="G57" s="88"/>
      <c r="H57" s="88" t="s">
        <v>52</v>
      </c>
      <c r="I57" s="83" t="s">
        <v>50</v>
      </c>
      <c r="J57" s="89" t="s">
        <v>51</v>
      </c>
      <c r="K57" s="90"/>
      <c r="L57" s="91"/>
      <c r="M57" s="91"/>
      <c r="N57" s="91"/>
      <c r="O57" s="91" t="s">
        <v>52</v>
      </c>
      <c r="P57" s="91" t="s">
        <v>52</v>
      </c>
      <c r="Q57" s="91" t="s">
        <v>52</v>
      </c>
      <c r="R57" s="91"/>
      <c r="S57" s="91"/>
      <c r="T57" s="92"/>
      <c r="U57" s="84"/>
      <c r="V57" s="91"/>
      <c r="W57" s="91" t="n">
        <v>2</v>
      </c>
      <c r="X57" s="91" t="n">
        <v>2</v>
      </c>
      <c r="Y57" s="91" t="n">
        <v>2</v>
      </c>
      <c r="Z57" s="92"/>
      <c r="AA57" s="92" t="n">
        <v>5</v>
      </c>
      <c r="AB57" s="93"/>
      <c r="AC57" s="92"/>
      <c r="AD57" s="92"/>
      <c r="AE57" s="94"/>
      <c r="AF57" s="95"/>
      <c r="AG57" s="96"/>
      <c r="AH57" s="107"/>
      <c r="AI57" s="97" t="n">
        <f aca="false">IF(E57="","",SUM(U57:V57))</f>
        <v>0</v>
      </c>
      <c r="AJ57" s="98" t="n">
        <f aca="false">IF(E57="","",SUM(W57:X57))</f>
        <v>4</v>
      </c>
      <c r="AK57" s="99" t="n">
        <f aca="false">IF(E57="","",IF(AA57="",SUM(Y57:Z57),AA57+Y57))</f>
        <v>7</v>
      </c>
      <c r="AL57" s="100" t="n">
        <f aca="false">IF(E57="","",AI57*$AL$5/10)</f>
        <v>0</v>
      </c>
      <c r="AM57" s="101" t="n">
        <f aca="false">IF(E57="","",AJ57*$AM$5/10)</f>
        <v>1</v>
      </c>
      <c r="AN57" s="102" t="n">
        <f aca="false">IF(E57="","",AK57*$AN$5/10)</f>
        <v>2.8</v>
      </c>
      <c r="AO57" s="103" t="n">
        <f aca="false">IF(E57="","",((AL57+AM57+AN57)*10))</f>
        <v>38</v>
      </c>
    </row>
    <row r="58" s="59" customFormat="true" ht="45" hidden="false" customHeight="true" outlineLevel="0" collapsed="false">
      <c r="A58" s="83" t="n">
        <v>217</v>
      </c>
      <c r="B58" s="84" t="s">
        <v>96</v>
      </c>
      <c r="C58" s="85" t="n">
        <v>41044</v>
      </c>
      <c r="D58" s="86" t="s">
        <v>212</v>
      </c>
      <c r="E58" s="87" t="n">
        <v>123</v>
      </c>
      <c r="F58" s="88" t="s">
        <v>213</v>
      </c>
      <c r="G58" s="88" t="s">
        <v>214</v>
      </c>
      <c r="H58" s="88"/>
      <c r="I58" s="83" t="s">
        <v>139</v>
      </c>
      <c r="J58" s="89" t="s">
        <v>199</v>
      </c>
      <c r="K58" s="90"/>
      <c r="L58" s="91" t="s">
        <v>52</v>
      </c>
      <c r="M58" s="91" t="s">
        <v>52</v>
      </c>
      <c r="N58" s="91"/>
      <c r="O58" s="91"/>
      <c r="P58" s="91"/>
      <c r="Q58" s="91"/>
      <c r="R58" s="91"/>
      <c r="S58" s="91" t="s">
        <v>52</v>
      </c>
      <c r="T58" s="92"/>
      <c r="U58" s="84" t="n">
        <v>1</v>
      </c>
      <c r="V58" s="91" t="n">
        <v>1</v>
      </c>
      <c r="W58" s="91"/>
      <c r="X58" s="91"/>
      <c r="Y58" s="91"/>
      <c r="Z58" s="92"/>
      <c r="AA58" s="92"/>
      <c r="AB58" s="93" t="s">
        <v>168</v>
      </c>
      <c r="AC58" s="92"/>
      <c r="AD58" s="92"/>
      <c r="AE58" s="94"/>
      <c r="AF58" s="95"/>
      <c r="AG58" s="96"/>
      <c r="AH58" s="107"/>
      <c r="AI58" s="97" t="n">
        <f aca="false">IF(E58="","",SUM(U58:V58))</f>
        <v>2</v>
      </c>
      <c r="AJ58" s="98" t="n">
        <f aca="false">IF(E58="","",SUM(W58:X58))</f>
        <v>0</v>
      </c>
      <c r="AK58" s="99" t="n">
        <f aca="false">IF(E58="","",IF(AA58="",SUM(Y58:Z58),AA58+Y58))</f>
        <v>0</v>
      </c>
      <c r="AL58" s="100" t="n">
        <f aca="false">IF(E58="","",AI58*$AL$5/10)</f>
        <v>0.3</v>
      </c>
      <c r="AM58" s="101" t="n">
        <f aca="false">IF(E58="","",AJ58*$AM$5/10)</f>
        <v>0</v>
      </c>
      <c r="AN58" s="102" t="n">
        <f aca="false">IF(E58="","",AK58*$AN$5/10)</f>
        <v>0</v>
      </c>
      <c r="AO58" s="103" t="n">
        <f aca="false">IF(E58="","",((AL58+AM58+AN58)*10))</f>
        <v>3</v>
      </c>
    </row>
    <row r="59" s="59" customFormat="true" ht="45" hidden="false" customHeight="true" outlineLevel="0" collapsed="false">
      <c r="A59" s="83" t="n">
        <v>224</v>
      </c>
      <c r="B59" s="84" t="s">
        <v>96</v>
      </c>
      <c r="C59" s="85" t="n">
        <v>41044</v>
      </c>
      <c r="D59" s="86" t="s">
        <v>210</v>
      </c>
      <c r="E59" s="87" t="n">
        <v>165</v>
      </c>
      <c r="F59" s="88" t="s">
        <v>215</v>
      </c>
      <c r="G59" s="88" t="s">
        <v>216</v>
      </c>
      <c r="H59" s="88"/>
      <c r="I59" s="83" t="s">
        <v>139</v>
      </c>
      <c r="J59" s="89" t="s">
        <v>199</v>
      </c>
      <c r="K59" s="90"/>
      <c r="L59" s="91"/>
      <c r="M59" s="91" t="s">
        <v>52</v>
      </c>
      <c r="N59" s="91"/>
      <c r="O59" s="91"/>
      <c r="P59" s="91" t="s">
        <v>52</v>
      </c>
      <c r="Q59" s="91"/>
      <c r="R59" s="91"/>
      <c r="S59" s="91"/>
      <c r="T59" s="92"/>
      <c r="U59" s="84" t="n">
        <v>1</v>
      </c>
      <c r="V59" s="91" t="n">
        <v>1</v>
      </c>
      <c r="W59" s="91"/>
      <c r="X59" s="91"/>
      <c r="Y59" s="91"/>
      <c r="Z59" s="92"/>
      <c r="AA59" s="92"/>
      <c r="AB59" s="93"/>
      <c r="AC59" s="92"/>
      <c r="AD59" s="92"/>
      <c r="AE59" s="94"/>
      <c r="AF59" s="95"/>
      <c r="AG59" s="96"/>
      <c r="AH59" s="107"/>
      <c r="AI59" s="97" t="n">
        <f aca="false">IF(E59="","",SUM(U59:V59))</f>
        <v>2</v>
      </c>
      <c r="AJ59" s="98" t="n">
        <f aca="false">IF(E59="","",SUM(W59:X59))</f>
        <v>0</v>
      </c>
      <c r="AK59" s="99" t="n">
        <f aca="false">IF(E59="","",IF(AA59="",SUM(Y59:Z59),AA59+Y59))</f>
        <v>0</v>
      </c>
      <c r="AL59" s="100" t="n">
        <f aca="false">IF(E59="","",AI59*$AL$5/10)</f>
        <v>0.3</v>
      </c>
      <c r="AM59" s="101" t="n">
        <f aca="false">IF(E59="","",AJ59*$AM$5/10)</f>
        <v>0</v>
      </c>
      <c r="AN59" s="102" t="n">
        <f aca="false">IF(E59="","",AK59*$AN$5/10)</f>
        <v>0</v>
      </c>
      <c r="AO59" s="103" t="n">
        <f aca="false">IF(E59="","",((AL59+AM59+AN59)*10))</f>
        <v>3</v>
      </c>
    </row>
    <row r="60" s="59" customFormat="true" ht="45" hidden="false" customHeight="true" outlineLevel="0" collapsed="false">
      <c r="A60" s="83" t="n">
        <v>225</v>
      </c>
      <c r="B60" s="84" t="s">
        <v>96</v>
      </c>
      <c r="C60" s="85" t="n">
        <v>41044</v>
      </c>
      <c r="D60" s="86" t="s">
        <v>210</v>
      </c>
      <c r="E60" s="87" t="n">
        <v>181</v>
      </c>
      <c r="F60" s="88" t="s">
        <v>217</v>
      </c>
      <c r="G60" s="88" t="s">
        <v>218</v>
      </c>
      <c r="H60" s="88"/>
      <c r="I60" s="83" t="s">
        <v>139</v>
      </c>
      <c r="J60" s="89" t="s">
        <v>199</v>
      </c>
      <c r="K60" s="90"/>
      <c r="L60" s="91"/>
      <c r="M60" s="91" t="s">
        <v>52</v>
      </c>
      <c r="N60" s="91"/>
      <c r="O60" s="91"/>
      <c r="P60" s="91"/>
      <c r="Q60" s="91"/>
      <c r="R60" s="91" t="s">
        <v>52</v>
      </c>
      <c r="S60" s="91" t="s">
        <v>52</v>
      </c>
      <c r="T60" s="92"/>
      <c r="U60" s="84" t="n">
        <v>1</v>
      </c>
      <c r="V60" s="91" t="n">
        <v>1</v>
      </c>
      <c r="W60" s="91"/>
      <c r="X60" s="91"/>
      <c r="Y60" s="91"/>
      <c r="Z60" s="92"/>
      <c r="AA60" s="92"/>
      <c r="AB60" s="93" t="s">
        <v>168</v>
      </c>
      <c r="AC60" s="92"/>
      <c r="AD60" s="92"/>
      <c r="AE60" s="94"/>
      <c r="AF60" s="95"/>
      <c r="AG60" s="96"/>
      <c r="AH60" s="107"/>
      <c r="AI60" s="97" t="n">
        <f aca="false">IF(E60="","",SUM(U60:V60))</f>
        <v>2</v>
      </c>
      <c r="AJ60" s="98" t="n">
        <f aca="false">IF(E60="","",SUM(W60:X60))</f>
        <v>0</v>
      </c>
      <c r="AK60" s="99" t="n">
        <f aca="false">IF(E60="","",IF(AA60="",SUM(Y60:Z60),AA60+Y60))</f>
        <v>0</v>
      </c>
      <c r="AL60" s="100" t="n">
        <f aca="false">IF(E60="","",AI60*$AL$5/10)</f>
        <v>0.3</v>
      </c>
      <c r="AM60" s="101" t="n">
        <f aca="false">IF(E60="","",AJ60*$AM$5/10)</f>
        <v>0</v>
      </c>
      <c r="AN60" s="102" t="n">
        <f aca="false">IF(E60="","",AK60*$AN$5/10)</f>
        <v>0</v>
      </c>
      <c r="AO60" s="103" t="n">
        <f aca="false">IF(E60="","",((AL60+AM60+AN60)*10))</f>
        <v>3</v>
      </c>
    </row>
    <row r="61" s="59" customFormat="true" ht="45" hidden="false" customHeight="true" outlineLevel="0" collapsed="false">
      <c r="A61" s="83" t="n">
        <v>233</v>
      </c>
      <c r="B61" s="84" t="s">
        <v>96</v>
      </c>
      <c r="C61" s="85" t="n">
        <v>41044</v>
      </c>
      <c r="D61" s="86" t="s">
        <v>210</v>
      </c>
      <c r="E61" s="87" t="n">
        <v>724</v>
      </c>
      <c r="F61" s="88" t="s">
        <v>219</v>
      </c>
      <c r="G61" s="88" t="s">
        <v>220</v>
      </c>
      <c r="H61" s="88"/>
      <c r="I61" s="83" t="s">
        <v>57</v>
      </c>
      <c r="J61" s="89" t="s">
        <v>89</v>
      </c>
      <c r="K61" s="90"/>
      <c r="L61" s="91"/>
      <c r="M61" s="91"/>
      <c r="N61" s="91"/>
      <c r="O61" s="91"/>
      <c r="P61" s="91" t="s">
        <v>52</v>
      </c>
      <c r="Q61" s="91"/>
      <c r="R61" s="91" t="s">
        <v>52</v>
      </c>
      <c r="S61" s="91"/>
      <c r="T61" s="92"/>
      <c r="U61" s="84"/>
      <c r="V61" s="91"/>
      <c r="W61" s="91" t="n">
        <v>2</v>
      </c>
      <c r="X61" s="91" t="n">
        <v>2</v>
      </c>
      <c r="Y61" s="91" t="n">
        <v>1</v>
      </c>
      <c r="Z61" s="92" t="n">
        <v>1</v>
      </c>
      <c r="AA61" s="92"/>
      <c r="AB61" s="93"/>
      <c r="AC61" s="92"/>
      <c r="AD61" s="92"/>
      <c r="AE61" s="94"/>
      <c r="AF61" s="95"/>
      <c r="AG61" s="96"/>
      <c r="AH61" s="107"/>
      <c r="AI61" s="97" t="n">
        <f aca="false">IF(E61="","",SUM(U61:V61))</f>
        <v>0</v>
      </c>
      <c r="AJ61" s="98" t="n">
        <f aca="false">IF(E61="","",SUM(W61:X61))</f>
        <v>4</v>
      </c>
      <c r="AK61" s="99" t="n">
        <f aca="false">IF(E61="","",IF(AA61="",SUM(Y61:Z61),AA61+Y61))</f>
        <v>2</v>
      </c>
      <c r="AL61" s="100" t="n">
        <f aca="false">IF(E61="","",AI61*$AL$5/10)</f>
        <v>0</v>
      </c>
      <c r="AM61" s="101" t="n">
        <f aca="false">IF(E61="","",AJ61*$AM$5/10)</f>
        <v>1</v>
      </c>
      <c r="AN61" s="102" t="n">
        <f aca="false">IF(E61="","",AK61*$AN$5/10)</f>
        <v>0.8</v>
      </c>
      <c r="AO61" s="103" t="n">
        <f aca="false">IF(E61="","",((AL61+AM61+AN61)*10))</f>
        <v>18</v>
      </c>
    </row>
    <row r="62" s="59" customFormat="true" ht="45" hidden="false" customHeight="true" outlineLevel="0" collapsed="false">
      <c r="A62" s="83" t="n">
        <v>227</v>
      </c>
      <c r="B62" s="84" t="s">
        <v>96</v>
      </c>
      <c r="C62" s="85" t="n">
        <v>41044</v>
      </c>
      <c r="D62" s="86" t="s">
        <v>210</v>
      </c>
      <c r="E62" s="87" t="n">
        <v>182</v>
      </c>
      <c r="F62" s="88" t="s">
        <v>221</v>
      </c>
      <c r="G62" s="88" t="s">
        <v>222</v>
      </c>
      <c r="H62" s="88"/>
      <c r="I62" s="83" t="s">
        <v>139</v>
      </c>
      <c r="J62" s="89" t="s">
        <v>199</v>
      </c>
      <c r="K62" s="90"/>
      <c r="L62" s="91"/>
      <c r="M62" s="91" t="s">
        <v>52</v>
      </c>
      <c r="N62" s="91" t="s">
        <v>52</v>
      </c>
      <c r="O62" s="91"/>
      <c r="P62" s="91"/>
      <c r="Q62" s="91"/>
      <c r="R62" s="91"/>
      <c r="S62" s="91" t="s">
        <v>52</v>
      </c>
      <c r="T62" s="92"/>
      <c r="U62" s="84" t="n">
        <v>1</v>
      </c>
      <c r="V62" s="91" t="n">
        <v>5</v>
      </c>
      <c r="W62" s="91"/>
      <c r="X62" s="91"/>
      <c r="Y62" s="91" t="n">
        <v>1</v>
      </c>
      <c r="Z62" s="92" t="n">
        <v>2</v>
      </c>
      <c r="AA62" s="92"/>
      <c r="AB62" s="93"/>
      <c r="AC62" s="92"/>
      <c r="AD62" s="92"/>
      <c r="AE62" s="94"/>
      <c r="AF62" s="95"/>
      <c r="AG62" s="96"/>
      <c r="AH62" s="107"/>
      <c r="AI62" s="97" t="n">
        <f aca="false">IF(E62="","",SUM(U62:V62))</f>
        <v>6</v>
      </c>
      <c r="AJ62" s="98" t="n">
        <f aca="false">IF(E62="","",SUM(W62:X62))</f>
        <v>0</v>
      </c>
      <c r="AK62" s="99" t="n">
        <f aca="false">IF(E62="","",IF(AA62="",SUM(Y62:Z62),AA62+Y62))</f>
        <v>3</v>
      </c>
      <c r="AL62" s="100" t="n">
        <f aca="false">IF(E62="","",AI62*$AL$5/10)</f>
        <v>0.9</v>
      </c>
      <c r="AM62" s="101" t="n">
        <f aca="false">IF(E62="","",AJ62*$AM$5/10)</f>
        <v>0</v>
      </c>
      <c r="AN62" s="102" t="n">
        <f aca="false">IF(E62="","",AK62*$AN$5/10)</f>
        <v>1.2</v>
      </c>
      <c r="AO62" s="103" t="n">
        <f aca="false">IF(E62="","",((AL62+AM62+AN62)*10))</f>
        <v>21</v>
      </c>
    </row>
    <row r="63" s="59" customFormat="true" ht="45" hidden="false" customHeight="true" outlineLevel="0" collapsed="false">
      <c r="A63" s="83" t="n">
        <v>226</v>
      </c>
      <c r="B63" s="84" t="s">
        <v>96</v>
      </c>
      <c r="C63" s="85" t="n">
        <v>41044</v>
      </c>
      <c r="D63" s="86" t="s">
        <v>210</v>
      </c>
      <c r="E63" s="87" t="n">
        <v>123</v>
      </c>
      <c r="F63" s="88" t="s">
        <v>223</v>
      </c>
      <c r="G63" s="88" t="s">
        <v>224</v>
      </c>
      <c r="H63" s="88"/>
      <c r="I63" s="83" t="s">
        <v>139</v>
      </c>
      <c r="J63" s="89" t="s">
        <v>114</v>
      </c>
      <c r="K63" s="90"/>
      <c r="L63" s="91"/>
      <c r="M63" s="91" t="s">
        <v>52</v>
      </c>
      <c r="N63" s="91" t="s">
        <v>52</v>
      </c>
      <c r="O63" s="91"/>
      <c r="P63" s="91"/>
      <c r="Q63" s="91"/>
      <c r="R63" s="91" t="s">
        <v>52</v>
      </c>
      <c r="S63" s="91" t="s">
        <v>52</v>
      </c>
      <c r="T63" s="92"/>
      <c r="U63" s="84" t="n">
        <v>1</v>
      </c>
      <c r="V63" s="91" t="n">
        <v>5</v>
      </c>
      <c r="W63" s="91" t="n">
        <v>1</v>
      </c>
      <c r="X63" s="91" t="n">
        <v>2</v>
      </c>
      <c r="Y63" s="91" t="n">
        <v>1</v>
      </c>
      <c r="Z63" s="92" t="n">
        <v>2</v>
      </c>
      <c r="AA63" s="92"/>
      <c r="AB63" s="93"/>
      <c r="AC63" s="92"/>
      <c r="AD63" s="92"/>
      <c r="AE63" s="94"/>
      <c r="AF63" s="95"/>
      <c r="AG63" s="96"/>
      <c r="AH63" s="107"/>
      <c r="AI63" s="97" t="n">
        <f aca="false">IF(E63="","",SUM(U63:V63))</f>
        <v>6</v>
      </c>
      <c r="AJ63" s="98" t="n">
        <f aca="false">IF(E63="","",SUM(W63:X63))</f>
        <v>3</v>
      </c>
      <c r="AK63" s="99" t="n">
        <f aca="false">IF(E63="","",IF(AA63="",SUM(Y63:Z63),AA63+Y63))</f>
        <v>3</v>
      </c>
      <c r="AL63" s="100" t="n">
        <f aca="false">IF(E63="","",AI63*$AL$5/10)</f>
        <v>0.9</v>
      </c>
      <c r="AM63" s="101" t="n">
        <f aca="false">IF(E63="","",AJ63*$AM$5/10)</f>
        <v>0.75</v>
      </c>
      <c r="AN63" s="102" t="n">
        <f aca="false">IF(E63="","",AK63*$AN$5/10)</f>
        <v>1.2</v>
      </c>
      <c r="AO63" s="103" t="n">
        <f aca="false">IF(E63="","",((AL63+AM63+AN63)*10))</f>
        <v>28.5</v>
      </c>
    </row>
    <row r="64" s="59" customFormat="true" ht="45" hidden="false" customHeight="true" outlineLevel="0" collapsed="false">
      <c r="A64" s="83" t="n">
        <v>228</v>
      </c>
      <c r="B64" s="84" t="s">
        <v>96</v>
      </c>
      <c r="C64" s="85" t="n">
        <v>41044</v>
      </c>
      <c r="D64" s="86" t="s">
        <v>210</v>
      </c>
      <c r="E64" s="87" t="n">
        <v>2</v>
      </c>
      <c r="F64" s="88" t="s">
        <v>225</v>
      </c>
      <c r="G64" s="88" t="s">
        <v>226</v>
      </c>
      <c r="H64" s="88" t="s">
        <v>227</v>
      </c>
      <c r="I64" s="83" t="s">
        <v>57</v>
      </c>
      <c r="J64" s="89" t="s">
        <v>58</v>
      </c>
      <c r="K64" s="90"/>
      <c r="L64" s="91" t="s">
        <v>52</v>
      </c>
      <c r="M64" s="91"/>
      <c r="N64" s="91" t="s">
        <v>52</v>
      </c>
      <c r="O64" s="91"/>
      <c r="P64" s="91" t="s">
        <v>52</v>
      </c>
      <c r="Q64" s="91"/>
      <c r="R64" s="91" t="s">
        <v>52</v>
      </c>
      <c r="S64" s="91"/>
      <c r="T64" s="92"/>
      <c r="U64" s="84" t="n">
        <v>1</v>
      </c>
      <c r="V64" s="91" t="n">
        <v>1</v>
      </c>
      <c r="W64" s="91" t="n">
        <v>5</v>
      </c>
      <c r="X64" s="91" t="n">
        <v>2</v>
      </c>
      <c r="Y64" s="91" t="n">
        <v>1</v>
      </c>
      <c r="Z64" s="92" t="n">
        <v>2</v>
      </c>
      <c r="AA64" s="92"/>
      <c r="AB64" s="93" t="s">
        <v>228</v>
      </c>
      <c r="AC64" s="92"/>
      <c r="AD64" s="92"/>
      <c r="AE64" s="94"/>
      <c r="AF64" s="95"/>
      <c r="AG64" s="96"/>
      <c r="AH64" s="107"/>
      <c r="AI64" s="97" t="n">
        <f aca="false">IF(E64="","",SUM(U64:V64))</f>
        <v>2</v>
      </c>
      <c r="AJ64" s="98" t="n">
        <f aca="false">IF(E64="","",SUM(W64:X64))</f>
        <v>7</v>
      </c>
      <c r="AK64" s="99" t="n">
        <f aca="false">IF(E64="","",IF(AA64="",SUM(Y64:Z64),AA64+Y64))</f>
        <v>3</v>
      </c>
      <c r="AL64" s="100" t="n">
        <f aca="false">IF(E64="","",AI64*$AL$5/10)</f>
        <v>0.3</v>
      </c>
      <c r="AM64" s="101" t="n">
        <f aca="false">IF(E64="","",AJ64*$AM$5/10)</f>
        <v>1.75</v>
      </c>
      <c r="AN64" s="102" t="n">
        <f aca="false">IF(E64="","",AK64*$AN$5/10)</f>
        <v>1.2</v>
      </c>
      <c r="AO64" s="103" t="n">
        <f aca="false">IF(E64="","",((AL64+AM64+AN64)*10))</f>
        <v>32.5</v>
      </c>
    </row>
    <row r="65" s="59" customFormat="true" ht="45" hidden="false" customHeight="true" outlineLevel="0" collapsed="false">
      <c r="A65" s="83" t="n">
        <v>229</v>
      </c>
      <c r="B65" s="84" t="s">
        <v>96</v>
      </c>
      <c r="C65" s="85" t="n">
        <v>41044</v>
      </c>
      <c r="D65" s="86" t="s">
        <v>210</v>
      </c>
      <c r="E65" s="87" t="n">
        <v>1</v>
      </c>
      <c r="F65" s="88" t="s">
        <v>229</v>
      </c>
      <c r="G65" s="88" t="s">
        <v>230</v>
      </c>
      <c r="H65" s="88"/>
      <c r="I65" s="83" t="s">
        <v>57</v>
      </c>
      <c r="J65" s="89" t="s">
        <v>51</v>
      </c>
      <c r="K65" s="90"/>
      <c r="L65" s="91"/>
      <c r="M65" s="91" t="s">
        <v>52</v>
      </c>
      <c r="N65" s="91" t="s">
        <v>52</v>
      </c>
      <c r="O65" s="91"/>
      <c r="P65" s="91" t="s">
        <v>52</v>
      </c>
      <c r="Q65" s="91" t="s">
        <v>52</v>
      </c>
      <c r="R65" s="91"/>
      <c r="S65" s="91"/>
      <c r="T65" s="92"/>
      <c r="U65" s="84" t="n">
        <v>1</v>
      </c>
      <c r="V65" s="91" t="n">
        <v>1</v>
      </c>
      <c r="W65" s="91" t="n">
        <v>2</v>
      </c>
      <c r="X65" s="91" t="n">
        <v>2</v>
      </c>
      <c r="Y65" s="91" t="n">
        <v>2</v>
      </c>
      <c r="Z65" s="92" t="n">
        <v>5</v>
      </c>
      <c r="AA65" s="92"/>
      <c r="AB65" s="113" t="s">
        <v>180</v>
      </c>
      <c r="AC65" s="92"/>
      <c r="AD65" s="92"/>
      <c r="AE65" s="94"/>
      <c r="AF65" s="95"/>
      <c r="AG65" s="96"/>
      <c r="AH65" s="107"/>
      <c r="AI65" s="97" t="n">
        <f aca="false">IF(E65="","",SUM(U65:V65))</f>
        <v>2</v>
      </c>
      <c r="AJ65" s="98" t="n">
        <f aca="false">IF(E65="","",SUM(W65:X65))</f>
        <v>4</v>
      </c>
      <c r="AK65" s="99" t="n">
        <f aca="false">IF(E65="","",IF(AA65="",SUM(Y65:Z65),AA65+Y65))</f>
        <v>7</v>
      </c>
      <c r="AL65" s="100" t="n">
        <f aca="false">IF(E65="","",AI65*$AL$5/10)</f>
        <v>0.3</v>
      </c>
      <c r="AM65" s="101" t="n">
        <f aca="false">IF(E65="","",AJ65*$AM$5/10)</f>
        <v>1</v>
      </c>
      <c r="AN65" s="102" t="n">
        <f aca="false">IF(E65="","",AK65*$AN$5/10)</f>
        <v>2.8</v>
      </c>
      <c r="AO65" s="103" t="n">
        <f aca="false">IF(E65="","",((AL65+AM65+AN65)*10))</f>
        <v>41</v>
      </c>
    </row>
    <row r="66" s="59" customFormat="true" ht="45" hidden="false" customHeight="true" outlineLevel="0" collapsed="false">
      <c r="A66" s="83" t="n">
        <v>230</v>
      </c>
      <c r="B66" s="84" t="s">
        <v>96</v>
      </c>
      <c r="C66" s="85" t="n">
        <v>41044</v>
      </c>
      <c r="D66" s="86" t="s">
        <v>210</v>
      </c>
      <c r="E66" s="87" t="n">
        <v>181</v>
      </c>
      <c r="F66" s="88" t="s">
        <v>231</v>
      </c>
      <c r="G66" s="88" t="s">
        <v>232</v>
      </c>
      <c r="H66" s="88"/>
      <c r="I66" s="83" t="s">
        <v>50</v>
      </c>
      <c r="J66" s="89" t="s">
        <v>58</v>
      </c>
      <c r="K66" s="90"/>
      <c r="L66" s="91"/>
      <c r="M66" s="91"/>
      <c r="N66" s="91" t="s">
        <v>52</v>
      </c>
      <c r="O66" s="91"/>
      <c r="P66" s="91" t="s">
        <v>52</v>
      </c>
      <c r="Q66" s="91" t="s">
        <v>52</v>
      </c>
      <c r="R66" s="91"/>
      <c r="S66" s="91"/>
      <c r="T66" s="92"/>
      <c r="U66" s="84" t="n">
        <v>1</v>
      </c>
      <c r="V66" s="91" t="n">
        <v>2</v>
      </c>
      <c r="W66" s="91" t="n">
        <v>2</v>
      </c>
      <c r="X66" s="91" t="n">
        <v>2</v>
      </c>
      <c r="Y66" s="91" t="n">
        <v>5</v>
      </c>
      <c r="Z66" s="92" t="n">
        <v>2</v>
      </c>
      <c r="AA66" s="92"/>
      <c r="AB66" s="113" t="s">
        <v>180</v>
      </c>
      <c r="AC66" s="92"/>
      <c r="AD66" s="92"/>
      <c r="AE66" s="94"/>
      <c r="AF66" s="95"/>
      <c r="AG66" s="96"/>
      <c r="AH66" s="107"/>
      <c r="AI66" s="97" t="n">
        <f aca="false">IF(E66="","",SUM(U66:V66))</f>
        <v>3</v>
      </c>
      <c r="AJ66" s="98" t="n">
        <f aca="false">IF(E66="","",SUM(W66:X66))</f>
        <v>4</v>
      </c>
      <c r="AK66" s="99" t="n">
        <f aca="false">IF(E66="","",IF(AA66="",SUM(Y66:Z66),AA66+Y66))</f>
        <v>7</v>
      </c>
      <c r="AL66" s="100" t="n">
        <f aca="false">IF(E66="","",AI66*$AL$5/10)</f>
        <v>0.45</v>
      </c>
      <c r="AM66" s="101" t="n">
        <f aca="false">IF(E66="","",AJ66*$AM$5/10)</f>
        <v>1</v>
      </c>
      <c r="AN66" s="102" t="n">
        <f aca="false">IF(E66="","",AK66*$AN$5/10)</f>
        <v>2.8</v>
      </c>
      <c r="AO66" s="103" t="n">
        <f aca="false">IF(E66="","",((AL66+AM66+AN66)*10))</f>
        <v>42.5</v>
      </c>
    </row>
    <row r="67" s="59" customFormat="true" ht="45" hidden="false" customHeight="true" outlineLevel="0" collapsed="false">
      <c r="A67" s="83"/>
      <c r="B67" s="84" t="s">
        <v>127</v>
      </c>
      <c r="C67" s="85" t="n">
        <v>41045</v>
      </c>
      <c r="D67" s="86" t="s">
        <v>233</v>
      </c>
      <c r="E67" s="87" t="n">
        <v>159</v>
      </c>
      <c r="F67" s="88" t="s">
        <v>234</v>
      </c>
      <c r="G67" s="88"/>
      <c r="H67" s="88" t="s">
        <v>52</v>
      </c>
      <c r="I67" s="83" t="s">
        <v>235</v>
      </c>
      <c r="J67" s="89" t="s">
        <v>89</v>
      </c>
      <c r="K67" s="90"/>
      <c r="L67" s="91"/>
      <c r="M67" s="91"/>
      <c r="N67" s="91"/>
      <c r="O67" s="91" t="s">
        <v>52</v>
      </c>
      <c r="P67" s="91" t="s">
        <v>52</v>
      </c>
      <c r="Q67" s="91" t="s">
        <v>52</v>
      </c>
      <c r="R67" s="91" t="s">
        <v>52</v>
      </c>
      <c r="S67" s="91"/>
      <c r="T67" s="92"/>
      <c r="U67" s="84" t="n">
        <v>1</v>
      </c>
      <c r="V67" s="91" t="n">
        <v>1</v>
      </c>
      <c r="W67" s="91" t="n">
        <v>2</v>
      </c>
      <c r="X67" s="91" t="n">
        <v>2</v>
      </c>
      <c r="Y67" s="91" t="n">
        <v>1</v>
      </c>
      <c r="Z67" s="92"/>
      <c r="AA67" s="92" t="n">
        <v>5</v>
      </c>
      <c r="AB67" s="93"/>
      <c r="AC67" s="92"/>
      <c r="AD67" s="92"/>
      <c r="AE67" s="94" t="s">
        <v>236</v>
      </c>
      <c r="AF67" s="95" t="s">
        <v>237</v>
      </c>
      <c r="AG67" s="96" t="s">
        <v>157</v>
      </c>
      <c r="AH67" s="107"/>
      <c r="AI67" s="97" t="n">
        <f aca="false">IF(E67="","",SUM(U67:V67))</f>
        <v>2</v>
      </c>
      <c r="AJ67" s="98" t="n">
        <f aca="false">IF(E67="","",SUM(W67:X67))</f>
        <v>4</v>
      </c>
      <c r="AK67" s="99" t="n">
        <f aca="false">IF(E67="","",IF(AA67="",SUM(Y67:Z67),AA67+Y67))</f>
        <v>6</v>
      </c>
      <c r="AL67" s="100" t="n">
        <f aca="false">IF(E67="","",AI67*$AL$5/10)</f>
        <v>0.3</v>
      </c>
      <c r="AM67" s="101" t="n">
        <f aca="false">IF(E67="","",AJ67*$AM$5/10)</f>
        <v>1</v>
      </c>
      <c r="AN67" s="102" t="n">
        <f aca="false">IF(E67="","",AK67*$AN$5/10)</f>
        <v>2.4</v>
      </c>
      <c r="AO67" s="103" t="n">
        <f aca="false">IF(E67="","",((AL67+AM67+AN67)*10))</f>
        <v>37</v>
      </c>
    </row>
    <row r="68" s="59" customFormat="true" ht="45" hidden="false" customHeight="true" outlineLevel="0" collapsed="false">
      <c r="A68" s="83" t="s">
        <v>238</v>
      </c>
      <c r="B68" s="84" t="s">
        <v>127</v>
      </c>
      <c r="C68" s="85" t="n">
        <v>41053</v>
      </c>
      <c r="D68" s="86" t="s">
        <v>128</v>
      </c>
      <c r="E68" s="87" t="n">
        <v>767</v>
      </c>
      <c r="F68" s="88" t="s">
        <v>239</v>
      </c>
      <c r="G68" s="88" t="s">
        <v>240</v>
      </c>
      <c r="H68" s="88"/>
      <c r="I68" s="83" t="s">
        <v>50</v>
      </c>
      <c r="J68" s="89" t="s">
        <v>241</v>
      </c>
      <c r="K68" s="90"/>
      <c r="L68" s="91"/>
      <c r="M68" s="91" t="s">
        <v>52</v>
      </c>
      <c r="N68" s="91"/>
      <c r="O68" s="91"/>
      <c r="P68" s="91" t="s">
        <v>52</v>
      </c>
      <c r="Q68" s="91"/>
      <c r="R68" s="91" t="s">
        <v>52</v>
      </c>
      <c r="S68" s="91"/>
      <c r="T68" s="92" t="s">
        <v>52</v>
      </c>
      <c r="U68" s="84" t="n">
        <v>1</v>
      </c>
      <c r="V68" s="91" t="n">
        <v>1</v>
      </c>
      <c r="W68" s="91" t="n">
        <v>5</v>
      </c>
      <c r="X68" s="91" t="n">
        <v>2</v>
      </c>
      <c r="Y68" s="91" t="n">
        <v>1</v>
      </c>
      <c r="Z68" s="92"/>
      <c r="AA68" s="92" t="n">
        <v>1</v>
      </c>
      <c r="AB68" s="93" t="s">
        <v>242</v>
      </c>
      <c r="AC68" s="92"/>
      <c r="AD68" s="92"/>
      <c r="AE68" s="94" t="s">
        <v>243</v>
      </c>
      <c r="AF68" s="95" t="s">
        <v>244</v>
      </c>
      <c r="AG68" s="96"/>
      <c r="AH68" s="107"/>
      <c r="AI68" s="97" t="n">
        <f aca="false">IF(E68="","",SUM(U68:V68))</f>
        <v>2</v>
      </c>
      <c r="AJ68" s="98" t="n">
        <f aca="false">IF(E68="","",SUM(W68:X68))</f>
        <v>7</v>
      </c>
      <c r="AK68" s="99" t="n">
        <f aca="false">IF(E68="","",IF(AA68="",SUM(Y68:Z68),AA68+Y68))</f>
        <v>2</v>
      </c>
      <c r="AL68" s="100" t="n">
        <f aca="false">IF(E68="","",AI68*$AL$5/10)</f>
        <v>0.3</v>
      </c>
      <c r="AM68" s="101" t="n">
        <f aca="false">IF(E68="","",AJ68*$AM$5/10)</f>
        <v>1.75</v>
      </c>
      <c r="AN68" s="102" t="n">
        <f aca="false">IF(E68="","",AK68*$AN$5/10)</f>
        <v>0.8</v>
      </c>
      <c r="AO68" s="103" t="n">
        <f aca="false">IF(E68="","",((AL68+AM68+AN68)*10))</f>
        <v>28.5</v>
      </c>
    </row>
    <row r="69" s="59" customFormat="true" ht="45" hidden="false" customHeight="true" outlineLevel="0" collapsed="false">
      <c r="A69" s="83" t="n">
        <v>173</v>
      </c>
      <c r="B69" s="84" t="s">
        <v>46</v>
      </c>
      <c r="C69" s="85" t="n">
        <v>41058</v>
      </c>
      <c r="D69" s="86" t="s">
        <v>80</v>
      </c>
      <c r="E69" s="87" t="n">
        <v>765</v>
      </c>
      <c r="F69" s="88" t="s">
        <v>245</v>
      </c>
      <c r="G69" s="88" t="s">
        <v>246</v>
      </c>
      <c r="H69" s="88"/>
      <c r="I69" s="83" t="s">
        <v>50</v>
      </c>
      <c r="J69" s="89" t="s">
        <v>51</v>
      </c>
      <c r="K69" s="90"/>
      <c r="L69" s="91" t="s">
        <v>247</v>
      </c>
      <c r="M69" s="91" t="s">
        <v>52</v>
      </c>
      <c r="N69" s="91"/>
      <c r="O69" s="91"/>
      <c r="P69" s="91"/>
      <c r="Q69" s="91"/>
      <c r="R69" s="91"/>
      <c r="S69" s="91"/>
      <c r="T69" s="92" t="s">
        <v>52</v>
      </c>
      <c r="U69" s="84" t="n">
        <v>1</v>
      </c>
      <c r="V69" s="91" t="n">
        <v>1</v>
      </c>
      <c r="W69" s="91" t="n">
        <v>2</v>
      </c>
      <c r="X69" s="91" t="n">
        <v>1</v>
      </c>
      <c r="Y69" s="91"/>
      <c r="Z69" s="92"/>
      <c r="AA69" s="92"/>
      <c r="AB69" s="93"/>
      <c r="AC69" s="92"/>
      <c r="AD69" s="92" t="s">
        <v>52</v>
      </c>
      <c r="AE69" s="94"/>
      <c r="AF69" s="95"/>
      <c r="AG69" s="96"/>
      <c r="AH69" s="107"/>
      <c r="AI69" s="97" t="n">
        <f aca="false">IF(E69="","",SUM(U69:V69))</f>
        <v>2</v>
      </c>
      <c r="AJ69" s="98" t="n">
        <f aca="false">IF(E69="","",SUM(W69:X69))</f>
        <v>3</v>
      </c>
      <c r="AK69" s="99" t="n">
        <f aca="false">IF(E69="","",IF(AA69="",SUM(Y69:Z69),AA69+Y69))</f>
        <v>0</v>
      </c>
      <c r="AL69" s="100" t="n">
        <f aca="false">IF(E69="","",AI69*$AL$5/10)</f>
        <v>0.3</v>
      </c>
      <c r="AM69" s="101" t="n">
        <f aca="false">IF(E69="","",AJ69*$AM$5/10)</f>
        <v>0.75</v>
      </c>
      <c r="AN69" s="102" t="n">
        <f aca="false">IF(E69="","",AK69*$AN$5/10)</f>
        <v>0</v>
      </c>
      <c r="AO69" s="103" t="n">
        <f aca="false">IF(E69="","",((AL69+AM69+AN69)*10))</f>
        <v>10.5</v>
      </c>
    </row>
    <row r="70" s="59" customFormat="true" ht="45" hidden="false" customHeight="true" outlineLevel="0" collapsed="false">
      <c r="A70" s="83" t="n">
        <v>208</v>
      </c>
      <c r="B70" s="84" t="s">
        <v>46</v>
      </c>
      <c r="C70" s="85" t="n">
        <v>41058</v>
      </c>
      <c r="D70" s="86" t="s">
        <v>248</v>
      </c>
      <c r="E70" s="87" t="n">
        <v>775</v>
      </c>
      <c r="F70" s="88" t="s">
        <v>249</v>
      </c>
      <c r="G70" s="88" t="s">
        <v>250</v>
      </c>
      <c r="H70" s="88"/>
      <c r="I70" s="83" t="s">
        <v>50</v>
      </c>
      <c r="J70" s="89" t="s">
        <v>51</v>
      </c>
      <c r="K70" s="90"/>
      <c r="L70" s="91"/>
      <c r="M70" s="91"/>
      <c r="N70" s="91"/>
      <c r="O70" s="91"/>
      <c r="P70" s="91" t="s">
        <v>52</v>
      </c>
      <c r="Q70" s="91"/>
      <c r="R70" s="91" t="s">
        <v>52</v>
      </c>
      <c r="S70" s="91"/>
      <c r="T70" s="92" t="s">
        <v>52</v>
      </c>
      <c r="U70" s="84"/>
      <c r="V70" s="91"/>
      <c r="W70" s="91" t="n">
        <v>5</v>
      </c>
      <c r="X70" s="91" t="n">
        <v>5</v>
      </c>
      <c r="Y70" s="91" t="n">
        <v>1</v>
      </c>
      <c r="Z70" s="92" t="n">
        <v>2</v>
      </c>
      <c r="AA70" s="92"/>
      <c r="AB70" s="93" t="s">
        <v>251</v>
      </c>
      <c r="AC70" s="92"/>
      <c r="AD70" s="92" t="s">
        <v>52</v>
      </c>
      <c r="AE70" s="94"/>
      <c r="AF70" s="95"/>
      <c r="AG70" s="96"/>
      <c r="AH70" s="107"/>
      <c r="AI70" s="97" t="n">
        <f aca="false">IF(E70="","",SUM(U70:V70))</f>
        <v>0</v>
      </c>
      <c r="AJ70" s="98" t="n">
        <f aca="false">IF(E70="","",SUM(W70:X70))</f>
        <v>10</v>
      </c>
      <c r="AK70" s="99" t="n">
        <f aca="false">IF(E70="","",IF(AA70="",SUM(Y70:Z70),AA70+Y70))</f>
        <v>3</v>
      </c>
      <c r="AL70" s="100" t="n">
        <f aca="false">IF(E70="","",AI70*$AL$5/10)</f>
        <v>0</v>
      </c>
      <c r="AM70" s="101" t="n">
        <f aca="false">IF(E70="","",AJ70*$AM$5/10)</f>
        <v>2.5</v>
      </c>
      <c r="AN70" s="102" t="n">
        <f aca="false">IF(E70="","",AK70*$AN$5/10)</f>
        <v>1.2</v>
      </c>
      <c r="AO70" s="103" t="n">
        <f aca="false">IF(E70="","",((AL70+AM70+AN70)*10))</f>
        <v>37</v>
      </c>
    </row>
    <row r="71" s="59" customFormat="true" ht="45" hidden="false" customHeight="true" outlineLevel="0" collapsed="false">
      <c r="A71" s="83" t="n">
        <v>148</v>
      </c>
      <c r="B71" s="84" t="s">
        <v>46</v>
      </c>
      <c r="C71" s="85" t="n">
        <v>41058</v>
      </c>
      <c r="D71" s="86" t="s">
        <v>248</v>
      </c>
      <c r="E71" s="87" t="n">
        <v>5</v>
      </c>
      <c r="F71" s="88" t="s">
        <v>252</v>
      </c>
      <c r="G71" s="88" t="s">
        <v>234</v>
      </c>
      <c r="H71" s="88"/>
      <c r="I71" s="83" t="s">
        <v>139</v>
      </c>
      <c r="J71" s="89" t="s">
        <v>114</v>
      </c>
      <c r="K71" s="90" t="s">
        <v>52</v>
      </c>
      <c r="L71" s="91" t="s">
        <v>247</v>
      </c>
      <c r="M71" s="91" t="s">
        <v>52</v>
      </c>
      <c r="N71" s="91"/>
      <c r="O71" s="91"/>
      <c r="P71" s="91" t="s">
        <v>52</v>
      </c>
      <c r="Q71" s="91" t="s">
        <v>52</v>
      </c>
      <c r="R71" s="91"/>
      <c r="S71" s="91" t="s">
        <v>52</v>
      </c>
      <c r="T71" s="92"/>
      <c r="U71" s="84" t="n">
        <v>2</v>
      </c>
      <c r="V71" s="91" t="n">
        <v>2</v>
      </c>
      <c r="W71" s="91" t="n">
        <v>2</v>
      </c>
      <c r="X71" s="91" t="n">
        <v>2</v>
      </c>
      <c r="Y71" s="91" t="n">
        <v>1</v>
      </c>
      <c r="Z71" s="92" t="n">
        <v>5</v>
      </c>
      <c r="AA71" s="92"/>
      <c r="AB71" s="93"/>
      <c r="AC71" s="92"/>
      <c r="AD71" s="92"/>
      <c r="AE71" s="94"/>
      <c r="AF71" s="95" t="s">
        <v>50</v>
      </c>
      <c r="AG71" s="96"/>
      <c r="AH71" s="107"/>
      <c r="AI71" s="97" t="n">
        <f aca="false">IF(E71="","",SUM(U71:V71))</f>
        <v>4</v>
      </c>
      <c r="AJ71" s="98" t="n">
        <f aca="false">IF(E71="","",SUM(W71:X71))</f>
        <v>4</v>
      </c>
      <c r="AK71" s="99" t="n">
        <f aca="false">IF(E71="","",IF(AA71="",SUM(Y71:Z71),AA71+Y71))</f>
        <v>6</v>
      </c>
      <c r="AL71" s="100" t="n">
        <f aca="false">IF(E71="","",AI71*$AL$5/10)</f>
        <v>0.6</v>
      </c>
      <c r="AM71" s="101" t="n">
        <f aca="false">IF(E71="","",AJ71*$AM$5/10)</f>
        <v>1</v>
      </c>
      <c r="AN71" s="102" t="n">
        <f aca="false">IF(E71="","",AK71*$AN$5/10)</f>
        <v>2.4</v>
      </c>
      <c r="AO71" s="103" t="n">
        <f aca="false">IF(E71="","",((AL71+AM71+AN71)*10))</f>
        <v>40</v>
      </c>
    </row>
    <row r="72" s="59" customFormat="true" ht="45" hidden="false" customHeight="true" outlineLevel="0" collapsed="false">
      <c r="A72" s="83" t="n">
        <v>206</v>
      </c>
      <c r="B72" s="84" t="s">
        <v>46</v>
      </c>
      <c r="C72" s="85" t="n">
        <v>41065</v>
      </c>
      <c r="D72" s="86" t="s">
        <v>80</v>
      </c>
      <c r="E72" s="87" t="n">
        <v>775</v>
      </c>
      <c r="F72" s="88" t="s">
        <v>125</v>
      </c>
      <c r="G72" s="88" t="s">
        <v>253</v>
      </c>
      <c r="H72" s="88"/>
      <c r="I72" s="83" t="s">
        <v>50</v>
      </c>
      <c r="J72" s="89" t="s">
        <v>51</v>
      </c>
      <c r="K72" s="90"/>
      <c r="L72" s="91"/>
      <c r="M72" s="91"/>
      <c r="N72" s="91" t="s">
        <v>52</v>
      </c>
      <c r="O72" s="91"/>
      <c r="P72" s="91" t="s">
        <v>52</v>
      </c>
      <c r="Q72" s="91" t="s">
        <v>52</v>
      </c>
      <c r="R72" s="91"/>
      <c r="S72" s="91" t="s">
        <v>52</v>
      </c>
      <c r="T72" s="92"/>
      <c r="U72" s="84" t="n">
        <v>1</v>
      </c>
      <c r="V72" s="91" t="n">
        <v>2</v>
      </c>
      <c r="W72" s="91" t="n">
        <v>5</v>
      </c>
      <c r="X72" s="91" t="n">
        <v>2</v>
      </c>
      <c r="Y72" s="91" t="n">
        <v>2</v>
      </c>
      <c r="Z72" s="92"/>
      <c r="AA72" s="92" t="n">
        <v>5</v>
      </c>
      <c r="AB72" s="114"/>
      <c r="AC72" s="92" t="s">
        <v>52</v>
      </c>
      <c r="AD72" s="92"/>
      <c r="AE72" s="94"/>
      <c r="AF72" s="95" t="s">
        <v>157</v>
      </c>
      <c r="AG72" s="96" t="s">
        <v>157</v>
      </c>
      <c r="AH72" s="107"/>
      <c r="AI72" s="97" t="n">
        <f aca="false">IF(E72="","",SUM(U72:V72))</f>
        <v>3</v>
      </c>
      <c r="AJ72" s="98" t="n">
        <f aca="false">IF(E72="","",SUM(W72:X72))</f>
        <v>7</v>
      </c>
      <c r="AK72" s="99" t="n">
        <f aca="false">IF(E72="","",IF(AA72="",SUM(Y72:Z72),AA72+Y72))</f>
        <v>7</v>
      </c>
      <c r="AL72" s="100" t="n">
        <f aca="false">IF(E72="","",AI72*$AL$5/10)</f>
        <v>0.45</v>
      </c>
      <c r="AM72" s="101" t="n">
        <f aca="false">IF(E72="","",AJ72*$AM$5/10)</f>
        <v>1.75</v>
      </c>
      <c r="AN72" s="102" t="n">
        <f aca="false">IF(E72="","",AK72*$AN$5/10)</f>
        <v>2.8</v>
      </c>
      <c r="AO72" s="103" t="n">
        <f aca="false">IF(E72="","",((AL72+AM72+AN72)*10))</f>
        <v>50</v>
      </c>
    </row>
    <row r="73" s="59" customFormat="true" ht="45" hidden="false" customHeight="true" outlineLevel="0" collapsed="false">
      <c r="A73" s="83"/>
      <c r="B73" s="84" t="s">
        <v>46</v>
      </c>
      <c r="C73" s="85" t="n">
        <v>41065</v>
      </c>
      <c r="D73" s="86" t="s">
        <v>80</v>
      </c>
      <c r="E73" s="87" t="n">
        <v>14</v>
      </c>
      <c r="F73" s="88" t="s">
        <v>254</v>
      </c>
      <c r="G73" s="88" t="s">
        <v>255</v>
      </c>
      <c r="H73" s="88" t="s">
        <v>52</v>
      </c>
      <c r="I73" s="83" t="s">
        <v>50</v>
      </c>
      <c r="J73" s="89" t="s">
        <v>89</v>
      </c>
      <c r="K73" s="90"/>
      <c r="L73" s="91"/>
      <c r="M73" s="91"/>
      <c r="N73" s="91"/>
      <c r="O73" s="91" t="s">
        <v>52</v>
      </c>
      <c r="P73" s="91" t="s">
        <v>52</v>
      </c>
      <c r="Q73" s="91"/>
      <c r="R73" s="91"/>
      <c r="S73" s="91"/>
      <c r="T73" s="92"/>
      <c r="U73" s="84" t="n">
        <v>1</v>
      </c>
      <c r="V73" s="91" t="n">
        <v>1</v>
      </c>
      <c r="W73" s="91" t="n">
        <v>2</v>
      </c>
      <c r="X73" s="91" t="n">
        <v>2</v>
      </c>
      <c r="Y73" s="91" t="n">
        <v>2</v>
      </c>
      <c r="Z73" s="92"/>
      <c r="AA73" s="92" t="n">
        <v>2</v>
      </c>
      <c r="AB73" s="114"/>
      <c r="AC73" s="92"/>
      <c r="AD73" s="92"/>
      <c r="AE73" s="94"/>
      <c r="AF73" s="95"/>
      <c r="AG73" s="96" t="s">
        <v>157</v>
      </c>
      <c r="AH73" s="107"/>
      <c r="AI73" s="97" t="n">
        <f aca="false">IF(E73="","",SUM(U73:V73))</f>
        <v>2</v>
      </c>
      <c r="AJ73" s="98" t="n">
        <f aca="false">IF(E73="","",SUM(W73:X73))</f>
        <v>4</v>
      </c>
      <c r="AK73" s="99" t="n">
        <f aca="false">IF(E73="","",IF(AA73="",SUM(Y73:Z73),AA73+Y73))</f>
        <v>4</v>
      </c>
      <c r="AL73" s="100" t="n">
        <f aca="false">IF(E73="","",AI73*$AL$5/10)</f>
        <v>0.3</v>
      </c>
      <c r="AM73" s="101" t="n">
        <f aca="false">IF(E73="","",AJ73*$AM$5/10)</f>
        <v>1</v>
      </c>
      <c r="AN73" s="102" t="n">
        <f aca="false">IF(E73="","",AK73*$AN$5/10)</f>
        <v>1.6</v>
      </c>
      <c r="AO73" s="103" t="n">
        <f aca="false">IF(E73="","",((AL73+AM73+AN73)*10))</f>
        <v>29</v>
      </c>
    </row>
    <row r="74" s="59" customFormat="true" ht="45" hidden="false" customHeight="true" outlineLevel="0" collapsed="false">
      <c r="A74" s="83" t="n">
        <v>214</v>
      </c>
      <c r="B74" s="84" t="s">
        <v>96</v>
      </c>
      <c r="C74" s="85" t="n">
        <v>41073</v>
      </c>
      <c r="D74" s="86" t="s">
        <v>212</v>
      </c>
      <c r="E74" s="87" t="n">
        <v>160</v>
      </c>
      <c r="F74" s="88" t="s">
        <v>256</v>
      </c>
      <c r="G74" s="88" t="s">
        <v>257</v>
      </c>
      <c r="H74" s="88"/>
      <c r="I74" s="83" t="s">
        <v>50</v>
      </c>
      <c r="J74" s="89" t="s">
        <v>199</v>
      </c>
      <c r="K74" s="90"/>
      <c r="L74" s="91"/>
      <c r="M74" s="91"/>
      <c r="N74" s="91"/>
      <c r="O74" s="91"/>
      <c r="P74" s="91"/>
      <c r="Q74" s="91" t="s">
        <v>52</v>
      </c>
      <c r="R74" s="91"/>
      <c r="S74" s="91"/>
      <c r="T74" s="92"/>
      <c r="U74" s="84"/>
      <c r="V74" s="91"/>
      <c r="W74" s="91" t="n">
        <v>5</v>
      </c>
      <c r="X74" s="91" t="n">
        <v>5</v>
      </c>
      <c r="Y74" s="91" t="n">
        <v>5</v>
      </c>
      <c r="Z74" s="92" t="n">
        <v>2</v>
      </c>
      <c r="AA74" s="92"/>
      <c r="AB74" s="93" t="s">
        <v>251</v>
      </c>
      <c r="AC74" s="92"/>
      <c r="AD74" s="92"/>
      <c r="AE74" s="94"/>
      <c r="AF74" s="95"/>
      <c r="AG74" s="96"/>
      <c r="AH74" s="107"/>
      <c r="AI74" s="97" t="n">
        <f aca="false">IF(E74="","",SUM(U74:V74))</f>
        <v>0</v>
      </c>
      <c r="AJ74" s="98" t="n">
        <f aca="false">IF(E74="","",SUM(W74:X74))</f>
        <v>10</v>
      </c>
      <c r="AK74" s="99" t="n">
        <f aca="false">IF(E74="","",IF(AA74="",SUM(Y74:Z74),AA74+Y74))</f>
        <v>7</v>
      </c>
      <c r="AL74" s="100" t="n">
        <f aca="false">IF(E74="","",AI74*$AL$5/10)</f>
        <v>0</v>
      </c>
      <c r="AM74" s="101" t="n">
        <f aca="false">IF(E74="","",AJ74*$AM$5/10)</f>
        <v>2.5</v>
      </c>
      <c r="AN74" s="102" t="n">
        <f aca="false">IF(E74="","",AK74*$AN$5/10)</f>
        <v>2.8</v>
      </c>
      <c r="AO74" s="103" t="n">
        <f aca="false">IF(E74="","",((AL74+AM74+AN74)*10))</f>
        <v>53</v>
      </c>
    </row>
    <row r="75" s="59" customFormat="true" ht="45" hidden="false" customHeight="true" outlineLevel="0" collapsed="false">
      <c r="A75" s="83" t="n">
        <v>250</v>
      </c>
      <c r="B75" s="84" t="s">
        <v>96</v>
      </c>
      <c r="C75" s="85" t="n">
        <v>41073</v>
      </c>
      <c r="D75" s="86" t="s">
        <v>258</v>
      </c>
      <c r="E75" s="87" t="n">
        <v>304</v>
      </c>
      <c r="F75" s="88" t="s">
        <v>259</v>
      </c>
      <c r="G75" s="88" t="s">
        <v>260</v>
      </c>
      <c r="H75" s="88"/>
      <c r="I75" s="83" t="s">
        <v>139</v>
      </c>
      <c r="J75" s="89" t="s">
        <v>89</v>
      </c>
      <c r="K75" s="90"/>
      <c r="L75" s="91"/>
      <c r="M75" s="91"/>
      <c r="N75" s="91" t="s">
        <v>52</v>
      </c>
      <c r="O75" s="91" t="s">
        <v>52</v>
      </c>
      <c r="P75" s="91"/>
      <c r="Q75" s="91"/>
      <c r="R75" s="91"/>
      <c r="S75" s="91" t="s">
        <v>52</v>
      </c>
      <c r="T75" s="92"/>
      <c r="U75" s="84" t="n">
        <v>1</v>
      </c>
      <c r="V75" s="91" t="n">
        <v>1</v>
      </c>
      <c r="W75" s="91" t="n">
        <v>1</v>
      </c>
      <c r="X75" s="91" t="n">
        <v>1</v>
      </c>
      <c r="Y75" s="91" t="n">
        <v>1</v>
      </c>
      <c r="Z75" s="92" t="n">
        <v>2</v>
      </c>
      <c r="AA75" s="92"/>
      <c r="AB75" s="114"/>
      <c r="AC75" s="92"/>
      <c r="AD75" s="92"/>
      <c r="AE75" s="94"/>
      <c r="AF75" s="95"/>
      <c r="AG75" s="96"/>
      <c r="AH75" s="107"/>
      <c r="AI75" s="97" t="n">
        <f aca="false">IF(E75="","",SUM(U75:V75))</f>
        <v>2</v>
      </c>
      <c r="AJ75" s="98" t="n">
        <f aca="false">IF(E75="","",SUM(W75:X75))</f>
        <v>2</v>
      </c>
      <c r="AK75" s="99" t="n">
        <f aca="false">IF(E75="","",IF(AA75="",SUM(Y75:Z75),AA75+Y75))</f>
        <v>3</v>
      </c>
      <c r="AL75" s="100" t="n">
        <f aca="false">IF(E75="","",AI75*$AL$5/10)</f>
        <v>0.3</v>
      </c>
      <c r="AM75" s="101" t="n">
        <f aca="false">IF(E75="","",AJ75*$AM$5/10)</f>
        <v>0.5</v>
      </c>
      <c r="AN75" s="102" t="n">
        <f aca="false">IF(E75="","",AK75*$AN$5/10)</f>
        <v>1.2</v>
      </c>
      <c r="AO75" s="103" t="n">
        <f aca="false">IF(E75="","",((AL75+AM75+AN75)*10))</f>
        <v>20</v>
      </c>
    </row>
    <row r="76" s="59" customFormat="true" ht="45" hidden="false" customHeight="true" outlineLevel="0" collapsed="false">
      <c r="A76" s="83" t="n">
        <v>133</v>
      </c>
      <c r="B76" s="84" t="s">
        <v>53</v>
      </c>
      <c r="C76" s="85" t="n">
        <v>41100</v>
      </c>
      <c r="D76" s="86" t="s">
        <v>200</v>
      </c>
      <c r="E76" s="87" t="s">
        <v>261</v>
      </c>
      <c r="F76" s="88" t="s">
        <v>262</v>
      </c>
      <c r="G76" s="88" t="s">
        <v>263</v>
      </c>
      <c r="H76" s="88"/>
      <c r="I76" s="83" t="s">
        <v>57</v>
      </c>
      <c r="J76" s="89" t="s">
        <v>58</v>
      </c>
      <c r="K76" s="90" t="s">
        <v>52</v>
      </c>
      <c r="L76" s="91"/>
      <c r="M76" s="91" t="s">
        <v>52</v>
      </c>
      <c r="N76" s="91"/>
      <c r="O76" s="91"/>
      <c r="P76" s="91" t="s">
        <v>52</v>
      </c>
      <c r="Q76" s="91"/>
      <c r="R76" s="91" t="s">
        <v>52</v>
      </c>
      <c r="S76" s="91"/>
      <c r="T76" s="92"/>
      <c r="U76" s="84" t="n">
        <v>2</v>
      </c>
      <c r="V76" s="91" t="n">
        <v>1</v>
      </c>
      <c r="W76" s="91" t="n">
        <v>5</v>
      </c>
      <c r="X76" s="91" t="n">
        <v>2</v>
      </c>
      <c r="Y76" s="91" t="n">
        <v>2</v>
      </c>
      <c r="Z76" s="92"/>
      <c r="AA76" s="92" t="n">
        <v>2</v>
      </c>
      <c r="AB76" s="114"/>
      <c r="AC76" s="92"/>
      <c r="AD76" s="92"/>
      <c r="AE76" s="94"/>
      <c r="AF76" s="95"/>
      <c r="AG76" s="96" t="s">
        <v>157</v>
      </c>
      <c r="AH76" s="107"/>
      <c r="AI76" s="97" t="n">
        <f aca="false">IF(E76="","",SUM(U76:V76))</f>
        <v>3</v>
      </c>
      <c r="AJ76" s="98" t="n">
        <f aca="false">IF(E76="","",SUM(W76:X76))</f>
        <v>7</v>
      </c>
      <c r="AK76" s="99" t="n">
        <f aca="false">IF(E76="","",IF(AA76="",SUM(Y76:Z76),AA76+Y76))</f>
        <v>4</v>
      </c>
      <c r="AL76" s="100" t="n">
        <f aca="false">IF(E76="","",AI76*$AL$5/10)</f>
        <v>0.45</v>
      </c>
      <c r="AM76" s="101" t="n">
        <f aca="false">IF(E76="","",AJ76*$AM$5/10)</f>
        <v>1.75</v>
      </c>
      <c r="AN76" s="102" t="n">
        <f aca="false">IF(E76="","",AK76*$AN$5/10)</f>
        <v>1.6</v>
      </c>
      <c r="AO76" s="103" t="n">
        <f aca="false">IF(E76="","",((AL76+AM76+AN76)*10))</f>
        <v>38</v>
      </c>
    </row>
    <row r="77" s="59" customFormat="true" ht="45" hidden="false" customHeight="true" outlineLevel="0" collapsed="false">
      <c r="A77" s="83"/>
      <c r="B77" s="84" t="s">
        <v>46</v>
      </c>
      <c r="C77" s="85" t="n">
        <v>41114</v>
      </c>
      <c r="D77" s="86" t="s">
        <v>248</v>
      </c>
      <c r="E77" s="87" t="n">
        <v>775</v>
      </c>
      <c r="F77" s="88" t="s">
        <v>264</v>
      </c>
      <c r="G77" s="88" t="s">
        <v>265</v>
      </c>
      <c r="H77" s="88"/>
      <c r="I77" s="83" t="s">
        <v>50</v>
      </c>
      <c r="J77" s="89" t="s">
        <v>67</v>
      </c>
      <c r="K77" s="90"/>
      <c r="L77" s="91"/>
      <c r="M77" s="91" t="s">
        <v>52</v>
      </c>
      <c r="N77" s="91" t="s">
        <v>52</v>
      </c>
      <c r="O77" s="91"/>
      <c r="P77" s="91" t="s">
        <v>52</v>
      </c>
      <c r="Q77" s="91"/>
      <c r="R77" s="91"/>
      <c r="S77" s="91"/>
      <c r="T77" s="92" t="s">
        <v>52</v>
      </c>
      <c r="U77" s="84" t="n">
        <v>1</v>
      </c>
      <c r="V77" s="91" t="n">
        <v>1</v>
      </c>
      <c r="W77" s="91" t="n">
        <v>5</v>
      </c>
      <c r="X77" s="91" t="n">
        <v>2</v>
      </c>
      <c r="Y77" s="91" t="n">
        <v>5</v>
      </c>
      <c r="Z77" s="92"/>
      <c r="AA77" s="92" t="n">
        <v>5</v>
      </c>
      <c r="AB77" s="114"/>
      <c r="AC77" s="92"/>
      <c r="AD77" s="92"/>
      <c r="AE77" s="94"/>
      <c r="AF77" s="95" t="s">
        <v>266</v>
      </c>
      <c r="AG77" s="96" t="s">
        <v>267</v>
      </c>
      <c r="AH77" s="107"/>
      <c r="AI77" s="97" t="n">
        <f aca="false">IF(E77="","",SUM(U77:V77))</f>
        <v>2</v>
      </c>
      <c r="AJ77" s="98" t="n">
        <f aca="false">IF(E77="","",SUM(W77:X77))</f>
        <v>7</v>
      </c>
      <c r="AK77" s="99" t="n">
        <f aca="false">IF(E77="","",IF(AA77="",SUM(Y77:Z77),AA77+Y77))</f>
        <v>10</v>
      </c>
      <c r="AL77" s="100" t="n">
        <f aca="false">IF(E77="","",AI77*$AL$5/10)</f>
        <v>0.3</v>
      </c>
      <c r="AM77" s="101" t="n">
        <f aca="false">IF(E77="","",AJ77*$AM$5/10)</f>
        <v>1.75</v>
      </c>
      <c r="AN77" s="102" t="n">
        <f aca="false">IF(E77="","",AK77*$AN$5/10)</f>
        <v>4</v>
      </c>
      <c r="AO77" s="103" t="n">
        <f aca="false">IF(E77="","",((AL77+AM77+AN77)*10))</f>
        <v>60.5</v>
      </c>
    </row>
    <row r="78" s="59" customFormat="true" ht="45" hidden="false" customHeight="true" outlineLevel="0" collapsed="false">
      <c r="A78" s="83"/>
      <c r="B78" s="84" t="s">
        <v>46</v>
      </c>
      <c r="C78" s="85" t="n">
        <v>41114</v>
      </c>
      <c r="D78" s="86" t="s">
        <v>248</v>
      </c>
      <c r="E78" s="87" t="n">
        <v>775</v>
      </c>
      <c r="F78" s="88" t="s">
        <v>268</v>
      </c>
      <c r="G78" s="88" t="s">
        <v>269</v>
      </c>
      <c r="H78" s="88"/>
      <c r="I78" s="83" t="s">
        <v>50</v>
      </c>
      <c r="J78" s="89" t="s">
        <v>67</v>
      </c>
      <c r="K78" s="90"/>
      <c r="L78" s="91"/>
      <c r="M78" s="91"/>
      <c r="N78" s="91"/>
      <c r="O78" s="91"/>
      <c r="P78" s="91" t="s">
        <v>52</v>
      </c>
      <c r="Q78" s="91"/>
      <c r="R78" s="91"/>
      <c r="S78" s="91"/>
      <c r="T78" s="92" t="s">
        <v>52</v>
      </c>
      <c r="U78" s="84"/>
      <c r="V78" s="91"/>
      <c r="W78" s="91" t="n">
        <v>2</v>
      </c>
      <c r="X78" s="91" t="n">
        <v>2</v>
      </c>
      <c r="Y78" s="91" t="n">
        <v>2</v>
      </c>
      <c r="Z78" s="92"/>
      <c r="AA78" s="92" t="n">
        <v>5</v>
      </c>
      <c r="AB78" s="114"/>
      <c r="AC78" s="92"/>
      <c r="AD78" s="92"/>
      <c r="AE78" s="94"/>
      <c r="AF78" s="95" t="s">
        <v>266</v>
      </c>
      <c r="AG78" s="96" t="s">
        <v>267</v>
      </c>
      <c r="AH78" s="107"/>
      <c r="AI78" s="97" t="n">
        <f aca="false">IF(E78="","",SUM(U78:V78))</f>
        <v>0</v>
      </c>
      <c r="AJ78" s="98" t="n">
        <f aca="false">IF(E78="","",SUM(W78:X78))</f>
        <v>4</v>
      </c>
      <c r="AK78" s="99" t="n">
        <f aca="false">IF(E78="","",IF(AA78="",SUM(Y78:Z78),AA78+Y78))</f>
        <v>7</v>
      </c>
      <c r="AL78" s="100" t="n">
        <f aca="false">IF(E78="","",AI78*$AL$5/10)</f>
        <v>0</v>
      </c>
      <c r="AM78" s="101" t="n">
        <f aca="false">IF(E78="","",AJ78*$AM$5/10)</f>
        <v>1</v>
      </c>
      <c r="AN78" s="102" t="n">
        <f aca="false">IF(E78="","",AK78*$AN$5/10)</f>
        <v>2.8</v>
      </c>
      <c r="AO78" s="103" t="n">
        <f aca="false">IF(E78="","",((AL78+AM78+AN78)*10))</f>
        <v>38</v>
      </c>
    </row>
    <row r="79" customFormat="false" ht="45" hidden="false" customHeight="true" outlineLevel="0" collapsed="false">
      <c r="A79" s="83"/>
      <c r="B79" s="84" t="s">
        <v>127</v>
      </c>
      <c r="C79" s="85" t="n">
        <v>41143</v>
      </c>
      <c r="D79" s="86" t="s">
        <v>128</v>
      </c>
      <c r="E79" s="87" t="n">
        <v>156</v>
      </c>
      <c r="F79" s="88" t="s">
        <v>270</v>
      </c>
      <c r="G79" s="88" t="s">
        <v>252</v>
      </c>
      <c r="H79" s="88" t="s">
        <v>52</v>
      </c>
      <c r="I79" s="83" t="s">
        <v>271</v>
      </c>
      <c r="J79" s="89" t="s">
        <v>199</v>
      </c>
      <c r="K79" s="90" t="s">
        <v>52</v>
      </c>
      <c r="L79" s="91"/>
      <c r="M79" s="91"/>
      <c r="N79" s="91" t="s">
        <v>52</v>
      </c>
      <c r="O79" s="91"/>
      <c r="P79" s="91" t="s">
        <v>52</v>
      </c>
      <c r="Q79" s="91" t="s">
        <v>52</v>
      </c>
      <c r="R79" s="91"/>
      <c r="S79" s="91"/>
      <c r="T79" s="92" t="s">
        <v>52</v>
      </c>
      <c r="U79" s="84" t="n">
        <v>1</v>
      </c>
      <c r="V79" s="91" t="n">
        <v>2</v>
      </c>
      <c r="W79" s="91" t="n">
        <v>2</v>
      </c>
      <c r="X79" s="91" t="n">
        <v>2</v>
      </c>
      <c r="Y79" s="91" t="n">
        <v>1</v>
      </c>
      <c r="Z79" s="92"/>
      <c r="AA79" s="92" t="n">
        <v>2</v>
      </c>
      <c r="AB79" s="114" t="s">
        <v>272</v>
      </c>
      <c r="AC79" s="92"/>
      <c r="AD79" s="92"/>
      <c r="AE79" s="94"/>
      <c r="AF79" s="95"/>
      <c r="AG79" s="96"/>
      <c r="AH79" s="95"/>
      <c r="AI79" s="97" t="n">
        <f aca="false">IF(E79="","",SUM(U79:V79))</f>
        <v>3</v>
      </c>
      <c r="AJ79" s="98" t="n">
        <f aca="false">IF(E79="","",SUM(W79:X79))</f>
        <v>4</v>
      </c>
      <c r="AK79" s="99" t="n">
        <f aca="false">IF(E79="","",IF(AA79="",SUM(Y79:Z79),AA79+Y79))</f>
        <v>3</v>
      </c>
      <c r="AL79" s="100" t="n">
        <f aca="false">IF(E79="","",AI79*$AL$5/10)</f>
        <v>0.45</v>
      </c>
      <c r="AM79" s="101" t="n">
        <f aca="false">IF(E79="","",AJ79*$AM$5/10)</f>
        <v>1</v>
      </c>
      <c r="AN79" s="102" t="n">
        <f aca="false">IF(E79="","",AK79*$AN$5/10)</f>
        <v>1.2</v>
      </c>
      <c r="AO79" s="103" t="n">
        <f aca="false">IF(E79="","",((AL79+AM79+AN79)*10))</f>
        <v>26.5</v>
      </c>
    </row>
    <row r="80" customFormat="false" ht="45" hidden="false" customHeight="true" outlineLevel="0" collapsed="false">
      <c r="A80" s="83" t="n">
        <v>235</v>
      </c>
      <c r="B80" s="84" t="s">
        <v>96</v>
      </c>
      <c r="C80" s="85" t="n">
        <v>41145</v>
      </c>
      <c r="D80" s="86" t="s">
        <v>273</v>
      </c>
      <c r="E80" s="87" t="n">
        <v>1</v>
      </c>
      <c r="F80" s="88" t="s">
        <v>274</v>
      </c>
      <c r="G80" s="88" t="s">
        <v>275</v>
      </c>
      <c r="H80" s="88"/>
      <c r="I80" s="83" t="s">
        <v>276</v>
      </c>
      <c r="J80" s="89" t="s">
        <v>58</v>
      </c>
      <c r="K80" s="90"/>
      <c r="L80" s="91" t="s">
        <v>52</v>
      </c>
      <c r="M80" s="91" t="s">
        <v>52</v>
      </c>
      <c r="N80" s="91" t="s">
        <v>52</v>
      </c>
      <c r="O80" s="91"/>
      <c r="P80" s="91" t="s">
        <v>52</v>
      </c>
      <c r="Q80" s="91" t="s">
        <v>52</v>
      </c>
      <c r="R80" s="91" t="s">
        <v>52</v>
      </c>
      <c r="S80" s="91" t="s">
        <v>52</v>
      </c>
      <c r="T80" s="92" t="s">
        <v>52</v>
      </c>
      <c r="U80" s="84" t="n">
        <v>1</v>
      </c>
      <c r="V80" s="91" t="n">
        <v>2</v>
      </c>
      <c r="W80" s="91" t="n">
        <v>2</v>
      </c>
      <c r="X80" s="91" t="n">
        <v>2</v>
      </c>
      <c r="Y80" s="91" t="n">
        <v>2</v>
      </c>
      <c r="Z80" s="92" t="n">
        <v>5</v>
      </c>
      <c r="AA80" s="92"/>
      <c r="AB80" s="114" t="s">
        <v>277</v>
      </c>
      <c r="AC80" s="92"/>
      <c r="AD80" s="92"/>
      <c r="AE80" s="94"/>
      <c r="AF80" s="95"/>
      <c r="AG80" s="96"/>
      <c r="AH80" s="107"/>
      <c r="AI80" s="97" t="n">
        <f aca="false">IF(E80="","",SUM(U80:V80))</f>
        <v>3</v>
      </c>
      <c r="AJ80" s="98" t="n">
        <f aca="false">IF(E80="","",SUM(W80:X80))</f>
        <v>4</v>
      </c>
      <c r="AK80" s="99" t="n">
        <f aca="false">IF(E80="","",IF(AA80="",SUM(Y80:Z80),AA80+Y80))</f>
        <v>7</v>
      </c>
      <c r="AL80" s="100" t="n">
        <f aca="false">IF(E80="","",AI80*$AL$5/10)</f>
        <v>0.45</v>
      </c>
      <c r="AM80" s="101" t="n">
        <f aca="false">IF(E80="","",AJ80*$AM$5/10)</f>
        <v>1</v>
      </c>
      <c r="AN80" s="102" t="n">
        <f aca="false">IF(E80="","",AK80*$AN$5/10)</f>
        <v>2.8</v>
      </c>
      <c r="AO80" s="103" t="n">
        <f aca="false">IF(E80="","",((AL80+AM80+AN80)*10))</f>
        <v>42.5</v>
      </c>
    </row>
    <row r="81" customFormat="false" ht="45" hidden="false" customHeight="true" outlineLevel="0" collapsed="false">
      <c r="A81" s="83" t="n">
        <v>156</v>
      </c>
      <c r="B81" s="84" t="s">
        <v>46</v>
      </c>
      <c r="C81" s="85" t="n">
        <v>41145</v>
      </c>
      <c r="D81" s="86" t="s">
        <v>278</v>
      </c>
      <c r="E81" s="87" t="n">
        <v>34</v>
      </c>
      <c r="F81" s="88" t="s">
        <v>279</v>
      </c>
      <c r="G81" s="88" t="s">
        <v>279</v>
      </c>
      <c r="H81" s="88"/>
      <c r="I81" s="83" t="s">
        <v>50</v>
      </c>
      <c r="J81" s="89" t="s">
        <v>51</v>
      </c>
      <c r="K81" s="90"/>
      <c r="L81" s="91" t="s">
        <v>52</v>
      </c>
      <c r="M81" s="91" t="s">
        <v>52</v>
      </c>
      <c r="N81" s="91"/>
      <c r="O81" s="91" t="s">
        <v>52</v>
      </c>
      <c r="P81" s="91"/>
      <c r="Q81" s="91"/>
      <c r="R81" s="91"/>
      <c r="S81" s="91"/>
      <c r="T81" s="92" t="s">
        <v>52</v>
      </c>
      <c r="U81" s="84" t="n">
        <v>2</v>
      </c>
      <c r="V81" s="91" t="n">
        <v>2</v>
      </c>
      <c r="W81" s="91" t="n">
        <v>2</v>
      </c>
      <c r="X81" s="91" t="n">
        <v>5</v>
      </c>
      <c r="Y81" s="91"/>
      <c r="Z81" s="92"/>
      <c r="AA81" s="92"/>
      <c r="AB81" s="114" t="s">
        <v>280</v>
      </c>
      <c r="AC81" s="92"/>
      <c r="AD81" s="92"/>
      <c r="AE81" s="94"/>
      <c r="AF81" s="95"/>
      <c r="AG81" s="96"/>
      <c r="AH81" s="107"/>
      <c r="AI81" s="97" t="n">
        <f aca="false">IF(E81="","",SUM(U81:V81))</f>
        <v>4</v>
      </c>
      <c r="AJ81" s="98" t="n">
        <f aca="false">IF(E81="","",SUM(W81:X81))</f>
        <v>7</v>
      </c>
      <c r="AK81" s="99" t="n">
        <f aca="false">IF(E81="","",IF(AA81="",SUM(Y81:Z81),AA81+Y81))</f>
        <v>0</v>
      </c>
      <c r="AL81" s="100" t="n">
        <f aca="false">IF(E81="","",AI81*$AL$5/10)</f>
        <v>0.6</v>
      </c>
      <c r="AM81" s="101" t="n">
        <f aca="false">IF(E81="","",AJ81*$AM$5/10)</f>
        <v>1.75</v>
      </c>
      <c r="AN81" s="102" t="n">
        <f aca="false">IF(E81="","",AK81*$AN$5/10)</f>
        <v>0</v>
      </c>
      <c r="AO81" s="103" t="n">
        <f aca="false">IF(E81="","",((AL81+AM81+AN81)*10))</f>
        <v>23.5</v>
      </c>
    </row>
    <row r="82" customFormat="false" ht="45" hidden="false" customHeight="true" outlineLevel="0" collapsed="false">
      <c r="A82" s="83" t="n">
        <v>258</v>
      </c>
      <c r="B82" s="84" t="s">
        <v>96</v>
      </c>
      <c r="C82" s="85" t="n">
        <v>41145</v>
      </c>
      <c r="D82" s="86" t="s">
        <v>281</v>
      </c>
      <c r="E82" s="87" t="n">
        <v>777</v>
      </c>
      <c r="F82" s="88" t="s">
        <v>282</v>
      </c>
      <c r="G82" s="88" t="s">
        <v>283</v>
      </c>
      <c r="H82" s="88"/>
      <c r="I82" s="83" t="s">
        <v>284</v>
      </c>
      <c r="J82" s="89" t="s">
        <v>58</v>
      </c>
      <c r="K82" s="90"/>
      <c r="L82" s="91" t="s">
        <v>52</v>
      </c>
      <c r="M82" s="91"/>
      <c r="N82" s="91"/>
      <c r="O82" s="91"/>
      <c r="P82" s="91"/>
      <c r="Q82" s="91" t="s">
        <v>52</v>
      </c>
      <c r="R82" s="91"/>
      <c r="S82" s="91" t="s">
        <v>52</v>
      </c>
      <c r="T82" s="92"/>
      <c r="U82" s="84" t="n">
        <v>1</v>
      </c>
      <c r="V82" s="91" t="n">
        <v>1</v>
      </c>
      <c r="W82" s="91" t="n">
        <v>1</v>
      </c>
      <c r="X82" s="91" t="n">
        <v>2</v>
      </c>
      <c r="Y82" s="91" t="n">
        <v>1</v>
      </c>
      <c r="Z82" s="92" t="n">
        <v>2</v>
      </c>
      <c r="AA82" s="92"/>
      <c r="AB82" s="114"/>
      <c r="AC82" s="92"/>
      <c r="AD82" s="92"/>
      <c r="AE82" s="94"/>
      <c r="AF82" s="95"/>
      <c r="AG82" s="96"/>
      <c r="AH82" s="107"/>
      <c r="AI82" s="97" t="n">
        <f aca="false">IF(E82="","",SUM(U82:V82))</f>
        <v>2</v>
      </c>
      <c r="AJ82" s="98" t="n">
        <f aca="false">IF(E82="","",SUM(W82:X82))</f>
        <v>3</v>
      </c>
      <c r="AK82" s="99" t="n">
        <f aca="false">IF(E82="","",IF(AA82="",SUM(Y82:Z82),AA82+Y82))</f>
        <v>3</v>
      </c>
      <c r="AL82" s="100" t="n">
        <f aca="false">IF(E82="","",AI82*$AL$5/10)</f>
        <v>0.3</v>
      </c>
      <c r="AM82" s="101" t="n">
        <f aca="false">IF(E82="","",AJ82*$AM$5/10)</f>
        <v>0.75</v>
      </c>
      <c r="AN82" s="102" t="n">
        <f aca="false">IF(E82="","",AK82*$AN$5/10)</f>
        <v>1.2</v>
      </c>
      <c r="AO82" s="103" t="n">
        <f aca="false">IF(E82="","",((AL82+AM82+AN82)*10))</f>
        <v>22.5</v>
      </c>
    </row>
    <row r="83" customFormat="false" ht="45" hidden="false" customHeight="true" outlineLevel="0" collapsed="false">
      <c r="A83" s="83" t="n">
        <v>253</v>
      </c>
      <c r="B83" s="84" t="s">
        <v>96</v>
      </c>
      <c r="C83" s="85" t="n">
        <v>41145</v>
      </c>
      <c r="D83" s="86" t="s">
        <v>285</v>
      </c>
      <c r="E83" s="87" t="s">
        <v>286</v>
      </c>
      <c r="F83" s="88" t="s">
        <v>137</v>
      </c>
      <c r="G83" s="88" t="s">
        <v>287</v>
      </c>
      <c r="H83" s="88"/>
      <c r="I83" s="83" t="s">
        <v>50</v>
      </c>
      <c r="J83" s="89" t="s">
        <v>199</v>
      </c>
      <c r="K83" s="90"/>
      <c r="L83" s="91"/>
      <c r="M83" s="91"/>
      <c r="N83" s="91"/>
      <c r="O83" s="91"/>
      <c r="P83" s="91"/>
      <c r="Q83" s="91"/>
      <c r="R83" s="91"/>
      <c r="S83" s="91"/>
      <c r="T83" s="92"/>
      <c r="U83" s="84"/>
      <c r="V83" s="91"/>
      <c r="W83" s="91"/>
      <c r="X83" s="91"/>
      <c r="Y83" s="91"/>
      <c r="Z83" s="92"/>
      <c r="AA83" s="92"/>
      <c r="AB83" s="114" t="s">
        <v>288</v>
      </c>
      <c r="AC83" s="92"/>
      <c r="AD83" s="92"/>
      <c r="AE83" s="94"/>
      <c r="AF83" s="95"/>
      <c r="AG83" s="96" t="s">
        <v>139</v>
      </c>
      <c r="AH83" s="107"/>
      <c r="AI83" s="97" t="n">
        <f aca="false">IF(E83="","",SUM(U83:V83))</f>
        <v>0</v>
      </c>
      <c r="AJ83" s="98" t="n">
        <f aca="false">IF(E83="","",SUM(W83:X83))</f>
        <v>0</v>
      </c>
      <c r="AK83" s="99" t="n">
        <f aca="false">IF(E83="","",IF(AA83="",SUM(Y83:Z83),AA83+Y83))</f>
        <v>0</v>
      </c>
      <c r="AL83" s="100" t="n">
        <f aca="false">IF(E83="","",AI83*$AL$5/10)</f>
        <v>0</v>
      </c>
      <c r="AM83" s="101" t="n">
        <f aca="false">IF(E83="","",AJ83*$AM$5/10)</f>
        <v>0</v>
      </c>
      <c r="AN83" s="102" t="n">
        <f aca="false">IF(E83="","",AK83*$AN$5/10)</f>
        <v>0</v>
      </c>
      <c r="AO83" s="103" t="n">
        <f aca="false">IF(E83="","",((AL83+AM83+AN83)*10))</f>
        <v>0</v>
      </c>
    </row>
    <row r="84" customFormat="false" ht="45" hidden="false" customHeight="true" outlineLevel="0" collapsed="false">
      <c r="A84" s="83"/>
      <c r="B84" s="84" t="s">
        <v>289</v>
      </c>
      <c r="C84" s="85" t="n">
        <v>41185</v>
      </c>
      <c r="D84" s="86" t="s">
        <v>290</v>
      </c>
      <c r="E84" s="87" t="n">
        <v>105</v>
      </c>
      <c r="F84" s="88" t="s">
        <v>291</v>
      </c>
      <c r="G84" s="88" t="s">
        <v>292</v>
      </c>
      <c r="H84" s="88"/>
      <c r="I84" s="83" t="s">
        <v>271</v>
      </c>
      <c r="J84" s="89" t="s">
        <v>58</v>
      </c>
      <c r="K84" s="90" t="s">
        <v>52</v>
      </c>
      <c r="L84" s="91"/>
      <c r="M84" s="91" t="s">
        <v>52</v>
      </c>
      <c r="N84" s="91" t="s">
        <v>52</v>
      </c>
      <c r="O84" s="91" t="s">
        <v>52</v>
      </c>
      <c r="P84" s="91" t="s">
        <v>52</v>
      </c>
      <c r="Q84" s="91" t="s">
        <v>52</v>
      </c>
      <c r="R84" s="91"/>
      <c r="S84" s="91"/>
      <c r="T84" s="92" t="s">
        <v>52</v>
      </c>
      <c r="U84" s="84" t="n">
        <v>2</v>
      </c>
      <c r="V84" s="91" t="n">
        <v>5</v>
      </c>
      <c r="W84" s="91" t="n">
        <v>5</v>
      </c>
      <c r="X84" s="91" t="n">
        <v>5</v>
      </c>
      <c r="Y84" s="91" t="n">
        <v>5</v>
      </c>
      <c r="Z84" s="92"/>
      <c r="AA84" s="92" t="n">
        <v>5</v>
      </c>
      <c r="AB84" s="114" t="s">
        <v>293</v>
      </c>
      <c r="AC84" s="92"/>
      <c r="AD84" s="92"/>
      <c r="AE84" s="94" t="s">
        <v>294</v>
      </c>
      <c r="AF84" s="95" t="s">
        <v>295</v>
      </c>
      <c r="AG84" s="96" t="s">
        <v>296</v>
      </c>
      <c r="AH84" s="107"/>
      <c r="AI84" s="97" t="n">
        <f aca="false">IF(E84="","",SUM(U84:V84))</f>
        <v>7</v>
      </c>
      <c r="AJ84" s="98" t="n">
        <f aca="false">IF(E84="","",SUM(W84:X84))</f>
        <v>10</v>
      </c>
      <c r="AK84" s="99" t="n">
        <f aca="false">IF(E84="","",IF(AA84="",SUM(Y84:Z84),AA84+Y84))</f>
        <v>10</v>
      </c>
      <c r="AL84" s="100" t="n">
        <f aca="false">IF(E84="","",AI84*$AL$5/10)</f>
        <v>1.05</v>
      </c>
      <c r="AM84" s="101" t="n">
        <f aca="false">IF(E84="","",AJ84*$AM$5/10)</f>
        <v>2.5</v>
      </c>
      <c r="AN84" s="102" t="n">
        <f aca="false">IF(E84="","",AK84*$AN$5/10)</f>
        <v>4</v>
      </c>
      <c r="AO84" s="103" t="n">
        <f aca="false">IF(E84="","",((AL84+AM84+AN84)*10))</f>
        <v>75.5</v>
      </c>
    </row>
    <row r="85" customFormat="false" ht="45" hidden="false" customHeight="true" outlineLevel="0" collapsed="false">
      <c r="A85" s="83"/>
      <c r="B85" s="84"/>
      <c r="C85" s="85"/>
      <c r="D85" s="86"/>
      <c r="E85" s="87"/>
      <c r="F85" s="88"/>
      <c r="G85" s="88"/>
      <c r="H85" s="88"/>
      <c r="I85" s="83"/>
      <c r="J85" s="89"/>
      <c r="K85" s="90"/>
      <c r="L85" s="91"/>
      <c r="M85" s="91"/>
      <c r="N85" s="91"/>
      <c r="O85" s="91"/>
      <c r="P85" s="91"/>
      <c r="Q85" s="91"/>
      <c r="R85" s="91"/>
      <c r="S85" s="91"/>
      <c r="T85" s="92"/>
      <c r="U85" s="84"/>
      <c r="V85" s="91"/>
      <c r="W85" s="91"/>
      <c r="X85" s="91"/>
      <c r="Y85" s="91"/>
      <c r="Z85" s="92"/>
      <c r="AA85" s="92"/>
      <c r="AB85" s="114"/>
      <c r="AC85" s="92"/>
      <c r="AD85" s="92"/>
      <c r="AE85" s="94"/>
      <c r="AF85" s="95"/>
      <c r="AG85" s="96"/>
      <c r="AH85" s="107"/>
      <c r="AI85" s="97" t="str">
        <f aca="false">IF(E85="","",SUM(U85:V85))</f>
        <v/>
      </c>
      <c r="AJ85" s="98" t="str">
        <f aca="false">IF(E85="","",SUM(W85:X85))</f>
        <v/>
      </c>
      <c r="AK85" s="99" t="str">
        <f aca="false">IF(E85="","",IF(AA85="",SUM(Y85:Z85),AA85+Y85))</f>
        <v/>
      </c>
      <c r="AL85" s="100" t="str">
        <f aca="false">IF(E85="","",AI85*$AL$5/10)</f>
        <v/>
      </c>
      <c r="AM85" s="101" t="str">
        <f aca="false">IF(E85="","",AJ85*$AM$5/10)</f>
        <v/>
      </c>
      <c r="AN85" s="102" t="str">
        <f aca="false">IF(E85="","",AK85*$AN$5/10)</f>
        <v/>
      </c>
      <c r="AO85" s="103" t="str">
        <f aca="false">IF(E85="","",((AL85+AM85+AN85)*10))</f>
        <v/>
      </c>
    </row>
    <row r="86" customFormat="false" ht="45" hidden="false" customHeight="true" outlineLevel="0" collapsed="false">
      <c r="A86" s="83"/>
      <c r="B86" s="84"/>
      <c r="C86" s="85"/>
      <c r="D86" s="86"/>
      <c r="E86" s="87"/>
      <c r="F86" s="88"/>
      <c r="G86" s="88"/>
      <c r="H86" s="88"/>
      <c r="I86" s="83"/>
      <c r="J86" s="89"/>
      <c r="K86" s="90"/>
      <c r="L86" s="91"/>
      <c r="M86" s="91"/>
      <c r="N86" s="91"/>
      <c r="O86" s="91"/>
      <c r="P86" s="91"/>
      <c r="Q86" s="91"/>
      <c r="R86" s="91"/>
      <c r="S86" s="91"/>
      <c r="T86" s="92"/>
      <c r="U86" s="84"/>
      <c r="V86" s="91"/>
      <c r="W86" s="91"/>
      <c r="X86" s="91"/>
      <c r="Y86" s="91"/>
      <c r="Z86" s="92"/>
      <c r="AA86" s="92"/>
      <c r="AB86" s="114"/>
      <c r="AC86" s="92"/>
      <c r="AD86" s="92"/>
      <c r="AE86" s="94"/>
      <c r="AF86" s="95"/>
      <c r="AG86" s="96"/>
      <c r="AH86" s="107"/>
      <c r="AI86" s="97" t="str">
        <f aca="false">IF(E86="","",SUM(U86:V86))</f>
        <v/>
      </c>
      <c r="AJ86" s="98" t="str">
        <f aca="false">IF(E86="","",SUM(W86:X86))</f>
        <v/>
      </c>
      <c r="AK86" s="99" t="str">
        <f aca="false">IF(E86="","",IF(AA86="",SUM(Y86:Z86),AA86+Y86))</f>
        <v/>
      </c>
      <c r="AL86" s="100" t="str">
        <f aca="false">IF(E86="","",AI86*$AL$5/10)</f>
        <v/>
      </c>
      <c r="AM86" s="101" t="str">
        <f aca="false">IF(E86="","",AJ86*$AM$5/10)</f>
        <v/>
      </c>
      <c r="AN86" s="102" t="str">
        <f aca="false">IF(E86="","",AK86*$AN$5/10)</f>
        <v/>
      </c>
      <c r="AO86" s="103" t="str">
        <f aca="false">IF(E86="","",((AL86+AM86+AN86)*10))</f>
        <v/>
      </c>
    </row>
    <row r="87" customFormat="false" ht="45" hidden="false" customHeight="true" outlineLevel="0" collapsed="false">
      <c r="A87" s="83"/>
      <c r="B87" s="84"/>
      <c r="C87" s="85"/>
      <c r="D87" s="86"/>
      <c r="E87" s="87"/>
      <c r="F87" s="88"/>
      <c r="G87" s="88"/>
      <c r="H87" s="88"/>
      <c r="I87" s="83"/>
      <c r="J87" s="89"/>
      <c r="K87" s="90"/>
      <c r="L87" s="91"/>
      <c r="M87" s="91"/>
      <c r="N87" s="91"/>
      <c r="O87" s="91"/>
      <c r="P87" s="91"/>
      <c r="Q87" s="91"/>
      <c r="R87" s="91"/>
      <c r="S87" s="91"/>
      <c r="T87" s="92"/>
      <c r="U87" s="84"/>
      <c r="V87" s="91"/>
      <c r="W87" s="91"/>
      <c r="X87" s="91"/>
      <c r="Y87" s="91"/>
      <c r="Z87" s="92"/>
      <c r="AA87" s="92"/>
      <c r="AB87" s="114"/>
      <c r="AC87" s="92"/>
      <c r="AD87" s="92"/>
      <c r="AE87" s="94"/>
      <c r="AF87" s="95"/>
      <c r="AG87" s="96"/>
      <c r="AH87" s="107"/>
      <c r="AI87" s="97" t="str">
        <f aca="false">IF(E87="","",SUM(U87:V87))</f>
        <v/>
      </c>
      <c r="AJ87" s="98" t="str">
        <f aca="false">IF(E87="","",SUM(W87:X87))</f>
        <v/>
      </c>
      <c r="AK87" s="99" t="str">
        <f aca="false">IF(E87="","",IF(AA87="",SUM(Y87:Z87),AA87+Y87))</f>
        <v/>
      </c>
      <c r="AL87" s="100" t="str">
        <f aca="false">IF(E87="","",AI87*$AL$5/10)</f>
        <v/>
      </c>
      <c r="AM87" s="101" t="str">
        <f aca="false">IF(E87="","",AJ87*$AM$5/10)</f>
        <v/>
      </c>
      <c r="AN87" s="102" t="str">
        <f aca="false">IF(E87="","",AK87*$AN$5/10)</f>
        <v/>
      </c>
      <c r="AO87" s="103" t="str">
        <f aca="false">IF(E87="","",((AL87+AM87+AN87)*10))</f>
        <v/>
      </c>
    </row>
    <row r="88" customFormat="false" ht="45" hidden="false" customHeight="true" outlineLevel="0" collapsed="false">
      <c r="A88" s="83"/>
      <c r="B88" s="84"/>
      <c r="C88" s="85"/>
      <c r="D88" s="86"/>
      <c r="E88" s="87"/>
      <c r="F88" s="88"/>
      <c r="G88" s="88"/>
      <c r="H88" s="88"/>
      <c r="I88" s="83"/>
      <c r="J88" s="89"/>
      <c r="K88" s="90"/>
      <c r="L88" s="91"/>
      <c r="M88" s="91"/>
      <c r="N88" s="91"/>
      <c r="O88" s="91"/>
      <c r="P88" s="91"/>
      <c r="Q88" s="91"/>
      <c r="R88" s="91"/>
      <c r="S88" s="91"/>
      <c r="T88" s="92"/>
      <c r="U88" s="84"/>
      <c r="V88" s="91"/>
      <c r="W88" s="91"/>
      <c r="X88" s="91"/>
      <c r="Y88" s="91"/>
      <c r="Z88" s="92"/>
      <c r="AA88" s="92"/>
      <c r="AB88" s="114"/>
      <c r="AC88" s="92"/>
      <c r="AD88" s="92"/>
      <c r="AE88" s="94"/>
      <c r="AF88" s="95"/>
      <c r="AG88" s="96"/>
      <c r="AH88" s="107"/>
      <c r="AI88" s="97" t="str">
        <f aca="false">IF(E88="","",SUM(U88:V88))</f>
        <v/>
      </c>
      <c r="AJ88" s="98" t="str">
        <f aca="false">IF(E88="","",SUM(W88:X88))</f>
        <v/>
      </c>
      <c r="AK88" s="99" t="str">
        <f aca="false">IF(E88="","",IF(AA88="",SUM(Y88:Z88),AA88+Y88))</f>
        <v/>
      </c>
      <c r="AL88" s="100" t="str">
        <f aca="false">IF(E88="","",AI88*$AL$5/10)</f>
        <v/>
      </c>
      <c r="AM88" s="101" t="str">
        <f aca="false">IF(E88="","",AJ88*$AM$5/10)</f>
        <v/>
      </c>
      <c r="AN88" s="102" t="str">
        <f aca="false">IF(E88="","",AK88*$AN$5/10)</f>
        <v/>
      </c>
      <c r="AO88" s="103" t="str">
        <f aca="false">IF(E88="","",((AL88+AM88+AN88)*10))</f>
        <v/>
      </c>
    </row>
    <row r="89" customFormat="false" ht="45" hidden="false" customHeight="true" outlineLevel="0" collapsed="false">
      <c r="A89" s="83"/>
      <c r="B89" s="84"/>
      <c r="C89" s="85"/>
      <c r="D89" s="86"/>
      <c r="E89" s="87"/>
      <c r="F89" s="88"/>
      <c r="G89" s="88"/>
      <c r="H89" s="88"/>
      <c r="I89" s="83"/>
      <c r="J89" s="89"/>
      <c r="K89" s="90"/>
      <c r="L89" s="91"/>
      <c r="M89" s="91"/>
      <c r="N89" s="91"/>
      <c r="O89" s="91"/>
      <c r="P89" s="91"/>
      <c r="Q89" s="91"/>
      <c r="R89" s="91"/>
      <c r="S89" s="91"/>
      <c r="T89" s="92"/>
      <c r="U89" s="84"/>
      <c r="V89" s="91"/>
      <c r="W89" s="91"/>
      <c r="X89" s="91"/>
      <c r="Y89" s="91"/>
      <c r="Z89" s="92"/>
      <c r="AA89" s="92"/>
      <c r="AB89" s="114"/>
      <c r="AC89" s="92"/>
      <c r="AD89" s="92"/>
      <c r="AE89" s="94"/>
      <c r="AF89" s="95"/>
      <c r="AG89" s="96"/>
      <c r="AH89" s="107"/>
      <c r="AI89" s="97" t="str">
        <f aca="false">IF(E89="","",SUM(U89:V89))</f>
        <v/>
      </c>
      <c r="AJ89" s="98" t="str">
        <f aca="false">IF(E89="","",SUM(W89:X89))</f>
        <v/>
      </c>
      <c r="AK89" s="99" t="str">
        <f aca="false">IF(E89="","",IF(AA89="",SUM(Y89:Z89),AA89+Y89))</f>
        <v/>
      </c>
      <c r="AL89" s="100" t="str">
        <f aca="false">IF(E89="","",AI89*$AL$5/10)</f>
        <v/>
      </c>
      <c r="AM89" s="101" t="str">
        <f aca="false">IF(E89="","",AJ89*$AM$5/10)</f>
        <v/>
      </c>
      <c r="AN89" s="102" t="str">
        <f aca="false">IF(E89="","",AK89*$AN$5/10)</f>
        <v/>
      </c>
      <c r="AO89" s="103" t="str">
        <f aca="false">IF(E89="","",((AL89+AM89+AN89)*10))</f>
        <v/>
      </c>
    </row>
    <row r="90" customFormat="false" ht="45" hidden="false" customHeight="true" outlineLevel="0" collapsed="false">
      <c r="A90" s="83"/>
      <c r="B90" s="84"/>
      <c r="C90" s="85"/>
      <c r="D90" s="86"/>
      <c r="E90" s="87"/>
      <c r="F90" s="88"/>
      <c r="G90" s="88"/>
      <c r="H90" s="88"/>
      <c r="I90" s="83"/>
      <c r="J90" s="89"/>
      <c r="K90" s="90"/>
      <c r="L90" s="91"/>
      <c r="M90" s="91"/>
      <c r="N90" s="91"/>
      <c r="O90" s="91"/>
      <c r="P90" s="91"/>
      <c r="Q90" s="91"/>
      <c r="R90" s="91"/>
      <c r="S90" s="91"/>
      <c r="T90" s="92"/>
      <c r="U90" s="84"/>
      <c r="V90" s="91"/>
      <c r="W90" s="91"/>
      <c r="X90" s="91"/>
      <c r="Y90" s="91"/>
      <c r="Z90" s="92"/>
      <c r="AA90" s="92"/>
      <c r="AB90" s="114"/>
      <c r="AC90" s="92"/>
      <c r="AD90" s="92"/>
      <c r="AE90" s="94"/>
      <c r="AF90" s="95"/>
      <c r="AG90" s="96"/>
      <c r="AH90" s="107"/>
      <c r="AI90" s="97" t="str">
        <f aca="false">IF(E90="","",SUM(U90:V90))</f>
        <v/>
      </c>
      <c r="AJ90" s="98" t="str">
        <f aca="false">IF(E90="","",SUM(W90:X90))</f>
        <v/>
      </c>
      <c r="AK90" s="99" t="str">
        <f aca="false">IF(E90="","",IF(AA90="",SUM(Y90:Z90),AA90+Y90))</f>
        <v/>
      </c>
      <c r="AL90" s="100" t="str">
        <f aca="false">IF(E90="","",AI90*$AL$5/10)</f>
        <v/>
      </c>
      <c r="AM90" s="101" t="str">
        <f aca="false">IF(E90="","",AJ90*$AM$5/10)</f>
        <v/>
      </c>
      <c r="AN90" s="102" t="str">
        <f aca="false">IF(E90="","",AK90*$AN$5/10)</f>
        <v/>
      </c>
      <c r="AO90" s="103" t="str">
        <f aca="false">IF(E90="","",((AL90+AM90+AN90)*10))</f>
        <v/>
      </c>
    </row>
    <row r="91" customFormat="false" ht="15" hidden="false" customHeight="false" outlineLevel="0" collapsed="false">
      <c r="AC91" s="115"/>
      <c r="AD91" s="115"/>
      <c r="AL91" s="1"/>
    </row>
    <row r="92" customFormat="false" ht="15" hidden="false" customHeight="false" outlineLevel="0" collapsed="false">
      <c r="AL92" s="1"/>
    </row>
  </sheetData>
  <autoFilter ref="A7:AO90"/>
  <mergeCells count="28">
    <mergeCell ref="E2:J2"/>
    <mergeCell ref="K3:T3"/>
    <mergeCell ref="A4:A7"/>
    <mergeCell ref="B4:B7"/>
    <mergeCell ref="C4:C7"/>
    <mergeCell ref="D4:D7"/>
    <mergeCell ref="E4:E7"/>
    <mergeCell ref="F4:G6"/>
    <mergeCell ref="H4:H7"/>
    <mergeCell ref="I4:I7"/>
    <mergeCell ref="J4:J7"/>
    <mergeCell ref="U4:AA5"/>
    <mergeCell ref="AC4:AC7"/>
    <mergeCell ref="AD4:AD7"/>
    <mergeCell ref="AE4:AE7"/>
    <mergeCell ref="AF4:AF7"/>
    <mergeCell ref="AI4:AI7"/>
    <mergeCell ref="AJ4:AJ7"/>
    <mergeCell ref="AK4:AK7"/>
    <mergeCell ref="AL4:AN4"/>
    <mergeCell ref="AO4:AO7"/>
    <mergeCell ref="U6:V6"/>
    <mergeCell ref="W6:X6"/>
    <mergeCell ref="Y6:AA6"/>
    <mergeCell ref="AL6:AL7"/>
    <mergeCell ref="AM6:AM7"/>
    <mergeCell ref="AN6:AN7"/>
    <mergeCell ref="AG7:AH7"/>
  </mergeCells>
  <printOptions headings="false" gridLines="false" gridLinesSet="true" horizontalCentered="true" verticalCentered="false"/>
  <pageMargins left="0" right="0" top="0.354166666666667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4.28"/>
    <col collapsed="false" customWidth="true" hidden="false" outlineLevel="0" max="7" min="6" style="2" width="8.7"/>
    <col collapsed="false" customWidth="true" hidden="false" outlineLevel="0" max="8" min="8" style="2" width="3.85"/>
    <col collapsed="false" customWidth="true" hidden="false" outlineLevel="0" max="9" min="9" style="1" width="9.41"/>
    <col collapsed="false" customWidth="true" hidden="false" outlineLevel="0" max="19" min="10" style="0" width="4.28"/>
    <col collapsed="false" customWidth="true" hidden="false" outlineLevel="0" max="26" min="20" style="0" width="5.41"/>
    <col collapsed="false" customWidth="true" hidden="false" outlineLevel="0" max="27" min="27" style="1" width="45.28"/>
    <col collapsed="false" customWidth="false" hidden="false" outlineLevel="0" max="257" min="28" style="1" width="11.42"/>
  </cols>
  <sheetData>
    <row r="1" customFormat="false" ht="13.5" hidden="false" customHeight="true" outlineLevel="0" collapsed="false"/>
    <row r="2" customFormat="false" ht="21" hidden="false" customHeight="true" outlineLevel="0" collapsed="false">
      <c r="E2" s="1"/>
      <c r="F2" s="1"/>
      <c r="G2" s="1"/>
      <c r="H2" s="1"/>
      <c r="Y2" s="1"/>
      <c r="Z2" s="1"/>
    </row>
    <row r="3" customFormat="false" ht="21" hidden="false" customHeight="true" outlineLevel="0" collapsed="false">
      <c r="E3" s="116" t="s">
        <v>0</v>
      </c>
      <c r="F3" s="116"/>
      <c r="G3" s="116"/>
      <c r="H3" s="116"/>
      <c r="I3" s="116"/>
      <c r="Y3" s="1"/>
      <c r="Z3" s="1"/>
    </row>
    <row r="4" customFormat="false" ht="21" hidden="false" customHeight="true" outlineLevel="0" collapsed="false">
      <c r="E4" s="117"/>
      <c r="F4" s="117"/>
      <c r="G4" s="117"/>
      <c r="H4" s="117"/>
      <c r="I4" s="117"/>
      <c r="Y4" s="1"/>
      <c r="Z4" s="1"/>
    </row>
    <row r="5" customFormat="false" ht="16.5" hidden="false" customHeight="false" outlineLevel="0" collapsed="false">
      <c r="J5" s="118" t="s">
        <v>297</v>
      </c>
      <c r="K5" s="118"/>
      <c r="L5" s="118"/>
      <c r="M5" s="118"/>
      <c r="N5" s="118"/>
      <c r="O5" s="118"/>
      <c r="P5" s="118"/>
      <c r="Q5" s="118"/>
      <c r="R5" s="118"/>
      <c r="S5" s="118"/>
      <c r="T5" s="119" t="s">
        <v>298</v>
      </c>
      <c r="U5" s="119"/>
      <c r="V5" s="119"/>
      <c r="W5" s="119"/>
      <c r="X5" s="119"/>
      <c r="Y5" s="119"/>
      <c r="Z5" s="119"/>
    </row>
    <row r="6" s="25" customFormat="true" ht="17.25" hidden="false" customHeight="true" outlineLevel="0" collapsed="false">
      <c r="A6" s="7" t="s">
        <v>2</v>
      </c>
      <c r="B6" s="120" t="s">
        <v>3</v>
      </c>
      <c r="C6" s="7" t="s">
        <v>4</v>
      </c>
      <c r="D6" s="7" t="s">
        <v>299</v>
      </c>
      <c r="E6" s="120" t="s">
        <v>6</v>
      </c>
      <c r="F6" s="120" t="s">
        <v>7</v>
      </c>
      <c r="G6" s="120"/>
      <c r="H6" s="7" t="s">
        <v>8</v>
      </c>
      <c r="I6" s="121" t="s">
        <v>9</v>
      </c>
      <c r="J6" s="122"/>
      <c r="K6" s="123"/>
      <c r="L6" s="123"/>
      <c r="M6" s="123"/>
      <c r="N6" s="123"/>
      <c r="O6" s="124"/>
      <c r="P6" s="125"/>
      <c r="Q6" s="125"/>
      <c r="R6" s="125"/>
      <c r="S6" s="126"/>
      <c r="T6" s="14" t="s">
        <v>11</v>
      </c>
      <c r="U6" s="14"/>
      <c r="V6" s="14"/>
      <c r="W6" s="14"/>
      <c r="X6" s="14"/>
      <c r="Y6" s="14"/>
      <c r="Z6" s="14"/>
      <c r="AA6" s="127"/>
    </row>
    <row r="7" s="25" customFormat="true" ht="17.25" hidden="false" customHeight="true" outlineLevel="0" collapsed="false">
      <c r="A7" s="7"/>
      <c r="B7" s="120"/>
      <c r="C7" s="7"/>
      <c r="D7" s="7"/>
      <c r="E7" s="120"/>
      <c r="F7" s="120"/>
      <c r="G7" s="120"/>
      <c r="H7" s="7"/>
      <c r="I7" s="121"/>
      <c r="J7" s="128"/>
      <c r="K7" s="129"/>
      <c r="L7" s="129"/>
      <c r="M7" s="129"/>
      <c r="N7" s="129"/>
      <c r="O7" s="130"/>
      <c r="P7" s="130"/>
      <c r="Q7" s="130"/>
      <c r="R7" s="130"/>
      <c r="S7" s="131"/>
      <c r="T7" s="14"/>
      <c r="U7" s="14"/>
      <c r="V7" s="14"/>
      <c r="W7" s="14"/>
      <c r="X7" s="14"/>
      <c r="Y7" s="14"/>
      <c r="Z7" s="14"/>
      <c r="AA7" s="132"/>
    </row>
    <row r="8" s="25" customFormat="true" ht="17.25" hidden="false" customHeight="true" outlineLevel="0" collapsed="false">
      <c r="A8" s="7"/>
      <c r="B8" s="120"/>
      <c r="C8" s="7"/>
      <c r="D8" s="7"/>
      <c r="E8" s="120"/>
      <c r="F8" s="120"/>
      <c r="G8" s="120"/>
      <c r="H8" s="7"/>
      <c r="I8" s="121"/>
      <c r="J8" s="128"/>
      <c r="K8" s="129"/>
      <c r="L8" s="133"/>
      <c r="M8" s="133"/>
      <c r="N8" s="133"/>
      <c r="O8" s="133"/>
      <c r="P8" s="133"/>
      <c r="Q8" s="129"/>
      <c r="R8" s="129"/>
      <c r="S8" s="134"/>
      <c r="T8" s="135" t="s">
        <v>23</v>
      </c>
      <c r="U8" s="135"/>
      <c r="V8" s="136" t="s">
        <v>24</v>
      </c>
      <c r="W8" s="136"/>
      <c r="X8" s="137" t="s">
        <v>25</v>
      </c>
      <c r="Y8" s="137"/>
      <c r="Z8" s="137"/>
      <c r="AA8" s="132"/>
    </row>
    <row r="9" s="57" customFormat="true" ht="182.25" hidden="false" customHeight="true" outlineLevel="0" collapsed="false">
      <c r="A9" s="7"/>
      <c r="B9" s="120"/>
      <c r="C9" s="7"/>
      <c r="D9" s="7"/>
      <c r="E9" s="120"/>
      <c r="F9" s="44" t="s">
        <v>29</v>
      </c>
      <c r="G9" s="44" t="s">
        <v>30</v>
      </c>
      <c r="H9" s="7"/>
      <c r="I9" s="121"/>
      <c r="J9" s="138" t="s">
        <v>31</v>
      </c>
      <c r="K9" s="139" t="s">
        <v>32</v>
      </c>
      <c r="L9" s="139" t="s">
        <v>33</v>
      </c>
      <c r="M9" s="139" t="s">
        <v>34</v>
      </c>
      <c r="N9" s="139" t="s">
        <v>35</v>
      </c>
      <c r="O9" s="140" t="s">
        <v>36</v>
      </c>
      <c r="P9" s="139" t="s">
        <v>37</v>
      </c>
      <c r="Q9" s="140" t="s">
        <v>38</v>
      </c>
      <c r="R9" s="139" t="s">
        <v>39</v>
      </c>
      <c r="S9" s="141" t="s">
        <v>40</v>
      </c>
      <c r="T9" s="142" t="s">
        <v>41</v>
      </c>
      <c r="U9" s="143" t="s">
        <v>42</v>
      </c>
      <c r="V9" s="144" t="s">
        <v>41</v>
      </c>
      <c r="W9" s="144" t="s">
        <v>42</v>
      </c>
      <c r="X9" s="145" t="s">
        <v>41</v>
      </c>
      <c r="Y9" s="146" t="s">
        <v>42</v>
      </c>
      <c r="Z9" s="147" t="s">
        <v>300</v>
      </c>
      <c r="AA9" s="148" t="s">
        <v>44</v>
      </c>
    </row>
    <row r="10" s="59" customFormat="true" ht="40.5" hidden="false" customHeight="true" outlineLevel="0" collapsed="false">
      <c r="A10" s="149"/>
      <c r="B10" s="150"/>
      <c r="C10" s="151"/>
      <c r="D10" s="152"/>
      <c r="E10" s="153"/>
      <c r="F10" s="154"/>
      <c r="G10" s="154"/>
      <c r="H10" s="155"/>
      <c r="I10" s="149"/>
      <c r="J10" s="156"/>
      <c r="K10" s="157"/>
      <c r="L10" s="157"/>
      <c r="M10" s="157"/>
      <c r="N10" s="157"/>
      <c r="O10" s="157"/>
      <c r="P10" s="157"/>
      <c r="Q10" s="157"/>
      <c r="R10" s="157"/>
      <c r="S10" s="158"/>
      <c r="T10" s="150"/>
      <c r="U10" s="157"/>
      <c r="V10" s="157"/>
      <c r="W10" s="157"/>
      <c r="X10" s="157"/>
      <c r="Y10" s="158"/>
      <c r="Z10" s="158"/>
      <c r="AA10" s="159"/>
    </row>
    <row r="11" customFormat="false" ht="40.5" hidden="false" customHeight="true" outlineLevel="0" collapsed="false">
      <c r="A11" s="83"/>
      <c r="B11" s="84"/>
      <c r="C11" s="85"/>
      <c r="D11" s="86"/>
      <c r="E11" s="87"/>
      <c r="F11" s="104"/>
      <c r="G11" s="104"/>
      <c r="H11" s="105"/>
      <c r="I11" s="83"/>
      <c r="J11" s="90"/>
      <c r="K11" s="91"/>
      <c r="L11" s="91"/>
      <c r="M11" s="91"/>
      <c r="N11" s="91"/>
      <c r="O11" s="91"/>
      <c r="P11" s="91"/>
      <c r="Q11" s="91"/>
      <c r="R11" s="91"/>
      <c r="S11" s="92"/>
      <c r="T11" s="84"/>
      <c r="U11" s="91"/>
      <c r="V11" s="91"/>
      <c r="W11" s="91"/>
      <c r="X11" s="91"/>
      <c r="Y11" s="92"/>
      <c r="Z11" s="92"/>
      <c r="AA11" s="160"/>
    </row>
    <row r="12" customFormat="false" ht="40.5" hidden="false" customHeight="true" outlineLevel="0" collapsed="false">
      <c r="A12" s="83"/>
      <c r="B12" s="84"/>
      <c r="C12" s="85"/>
      <c r="D12" s="86"/>
      <c r="E12" s="87"/>
      <c r="F12" s="104"/>
      <c r="G12" s="104"/>
      <c r="H12" s="105"/>
      <c r="I12" s="83"/>
      <c r="J12" s="90"/>
      <c r="K12" s="91"/>
      <c r="L12" s="91"/>
      <c r="M12" s="91"/>
      <c r="N12" s="91"/>
      <c r="O12" s="91"/>
      <c r="P12" s="91"/>
      <c r="Q12" s="91"/>
      <c r="R12" s="91"/>
      <c r="S12" s="92"/>
      <c r="T12" s="84"/>
      <c r="U12" s="91"/>
      <c r="V12" s="91"/>
      <c r="W12" s="91"/>
      <c r="X12" s="91"/>
      <c r="Y12" s="92"/>
      <c r="Z12" s="92"/>
      <c r="AA12" s="160"/>
    </row>
    <row r="13" customFormat="false" ht="40.5" hidden="false" customHeight="true" outlineLevel="0" collapsed="false">
      <c r="A13" s="83"/>
      <c r="B13" s="84"/>
      <c r="C13" s="85"/>
      <c r="D13" s="86"/>
      <c r="E13" s="87"/>
      <c r="F13" s="104"/>
      <c r="G13" s="104"/>
      <c r="H13" s="105"/>
      <c r="I13" s="83"/>
      <c r="J13" s="90"/>
      <c r="K13" s="91"/>
      <c r="L13" s="91"/>
      <c r="M13" s="91"/>
      <c r="N13" s="91"/>
      <c r="O13" s="91"/>
      <c r="P13" s="91"/>
      <c r="Q13" s="91"/>
      <c r="R13" s="91"/>
      <c r="S13" s="92"/>
      <c r="T13" s="84"/>
      <c r="U13" s="91"/>
      <c r="V13" s="91"/>
      <c r="W13" s="91"/>
      <c r="X13" s="91"/>
      <c r="Y13" s="92"/>
      <c r="Z13" s="92"/>
      <c r="AA13" s="160"/>
    </row>
    <row r="14" customFormat="false" ht="40.5" hidden="false" customHeight="true" outlineLevel="0" collapsed="false">
      <c r="A14" s="83"/>
      <c r="B14" s="84"/>
      <c r="C14" s="85"/>
      <c r="D14" s="86"/>
      <c r="E14" s="87"/>
      <c r="F14" s="104"/>
      <c r="G14" s="104"/>
      <c r="H14" s="105"/>
      <c r="I14" s="83"/>
      <c r="J14" s="90"/>
      <c r="K14" s="91"/>
      <c r="L14" s="91"/>
      <c r="M14" s="91"/>
      <c r="N14" s="91"/>
      <c r="O14" s="91"/>
      <c r="P14" s="91"/>
      <c r="Q14" s="91"/>
      <c r="R14" s="91"/>
      <c r="S14" s="92"/>
      <c r="T14" s="84"/>
      <c r="U14" s="91"/>
      <c r="V14" s="91"/>
      <c r="W14" s="91"/>
      <c r="X14" s="91"/>
      <c r="Y14" s="92"/>
      <c r="Z14" s="92"/>
      <c r="AA14" s="160"/>
    </row>
    <row r="15" customFormat="false" ht="40.5" hidden="false" customHeight="true" outlineLevel="0" collapsed="false">
      <c r="A15" s="83"/>
      <c r="B15" s="84"/>
      <c r="C15" s="85"/>
      <c r="D15" s="86"/>
      <c r="E15" s="87"/>
      <c r="F15" s="104"/>
      <c r="G15" s="104"/>
      <c r="H15" s="105"/>
      <c r="I15" s="83"/>
      <c r="J15" s="90"/>
      <c r="K15" s="91"/>
      <c r="L15" s="91"/>
      <c r="M15" s="91"/>
      <c r="N15" s="91"/>
      <c r="O15" s="91"/>
      <c r="P15" s="91"/>
      <c r="Q15" s="91"/>
      <c r="R15" s="91"/>
      <c r="S15" s="92"/>
      <c r="T15" s="84"/>
      <c r="U15" s="91"/>
      <c r="V15" s="91"/>
      <c r="W15" s="91"/>
      <c r="X15" s="91"/>
      <c r="Y15" s="92"/>
      <c r="Z15" s="92"/>
      <c r="AA15" s="160"/>
    </row>
    <row r="16" customFormat="false" ht="40.5" hidden="false" customHeight="true" outlineLevel="0" collapsed="false">
      <c r="A16" s="83"/>
      <c r="B16" s="84"/>
      <c r="C16" s="85"/>
      <c r="D16" s="86"/>
      <c r="E16" s="87"/>
      <c r="F16" s="104"/>
      <c r="G16" s="104"/>
      <c r="H16" s="105"/>
      <c r="I16" s="83"/>
      <c r="J16" s="90"/>
      <c r="K16" s="91"/>
      <c r="L16" s="91"/>
      <c r="M16" s="91"/>
      <c r="N16" s="91"/>
      <c r="O16" s="91"/>
      <c r="P16" s="91"/>
      <c r="Q16" s="91"/>
      <c r="R16" s="91"/>
      <c r="S16" s="92"/>
      <c r="T16" s="84"/>
      <c r="U16" s="91"/>
      <c r="V16" s="91"/>
      <c r="W16" s="91"/>
      <c r="X16" s="91"/>
      <c r="Y16" s="92"/>
      <c r="Z16" s="92"/>
      <c r="AA16" s="160"/>
    </row>
    <row r="17" customFormat="false" ht="40.5" hidden="false" customHeight="true" outlineLevel="0" collapsed="false">
      <c r="A17" s="83"/>
      <c r="B17" s="84"/>
      <c r="C17" s="85"/>
      <c r="D17" s="86"/>
      <c r="E17" s="87"/>
      <c r="F17" s="104"/>
      <c r="G17" s="104"/>
      <c r="H17" s="105"/>
      <c r="I17" s="83"/>
      <c r="J17" s="90"/>
      <c r="K17" s="91"/>
      <c r="L17" s="91"/>
      <c r="M17" s="91"/>
      <c r="N17" s="91"/>
      <c r="O17" s="91"/>
      <c r="P17" s="91"/>
      <c r="Q17" s="91"/>
      <c r="R17" s="91"/>
      <c r="S17" s="92"/>
      <c r="T17" s="84"/>
      <c r="U17" s="91"/>
      <c r="V17" s="91"/>
      <c r="W17" s="91"/>
      <c r="X17" s="91"/>
      <c r="Y17" s="92"/>
      <c r="Z17" s="92"/>
      <c r="AA17" s="160"/>
    </row>
    <row r="18" customFormat="false" ht="40.5" hidden="false" customHeight="true" outlineLevel="0" collapsed="false">
      <c r="A18" s="83"/>
      <c r="B18" s="84"/>
      <c r="C18" s="85"/>
      <c r="D18" s="86"/>
      <c r="E18" s="87"/>
      <c r="F18" s="104"/>
      <c r="G18" s="104"/>
      <c r="H18" s="105"/>
      <c r="I18" s="83"/>
      <c r="J18" s="90"/>
      <c r="K18" s="91"/>
      <c r="L18" s="91"/>
      <c r="M18" s="91"/>
      <c r="N18" s="91"/>
      <c r="O18" s="91"/>
      <c r="P18" s="91"/>
      <c r="Q18" s="91"/>
      <c r="R18" s="91"/>
      <c r="S18" s="92"/>
      <c r="T18" s="84"/>
      <c r="U18" s="91"/>
      <c r="V18" s="91"/>
      <c r="W18" s="91"/>
      <c r="X18" s="91"/>
      <c r="Y18" s="92"/>
      <c r="Z18" s="92"/>
      <c r="AA18" s="160"/>
    </row>
    <row r="19" customFormat="false" ht="40.5" hidden="false" customHeight="true" outlineLevel="0" collapsed="false">
      <c r="A19" s="83"/>
      <c r="B19" s="84"/>
      <c r="C19" s="85"/>
      <c r="D19" s="86"/>
      <c r="E19" s="87"/>
      <c r="F19" s="104"/>
      <c r="G19" s="104"/>
      <c r="H19" s="105"/>
      <c r="I19" s="83"/>
      <c r="J19" s="90"/>
      <c r="K19" s="91"/>
      <c r="L19" s="91"/>
      <c r="M19" s="91"/>
      <c r="N19" s="91"/>
      <c r="O19" s="91"/>
      <c r="P19" s="91"/>
      <c r="Q19" s="91"/>
      <c r="R19" s="91"/>
      <c r="S19" s="92"/>
      <c r="T19" s="84"/>
      <c r="U19" s="91"/>
      <c r="V19" s="91"/>
      <c r="W19" s="91"/>
      <c r="X19" s="91"/>
      <c r="Y19" s="92"/>
      <c r="Z19" s="92"/>
      <c r="AA19" s="160"/>
    </row>
    <row r="20" customFormat="false" ht="40.5" hidden="false" customHeight="true" outlineLevel="0" collapsed="false">
      <c r="A20" s="83"/>
      <c r="B20" s="84"/>
      <c r="C20" s="85"/>
      <c r="D20" s="86"/>
      <c r="E20" s="87"/>
      <c r="F20" s="104"/>
      <c r="G20" s="104"/>
      <c r="H20" s="105"/>
      <c r="I20" s="83"/>
      <c r="J20" s="90"/>
      <c r="K20" s="91"/>
      <c r="L20" s="91"/>
      <c r="M20" s="91"/>
      <c r="N20" s="91"/>
      <c r="O20" s="91"/>
      <c r="P20" s="91"/>
      <c r="Q20" s="91"/>
      <c r="R20" s="91"/>
      <c r="S20" s="92"/>
      <c r="T20" s="84"/>
      <c r="U20" s="91"/>
      <c r="V20" s="91"/>
      <c r="W20" s="91"/>
      <c r="X20" s="91"/>
      <c r="Y20" s="92"/>
      <c r="Z20" s="92"/>
      <c r="AA20" s="160"/>
    </row>
    <row r="21" customFormat="false" ht="40.5" hidden="false" customHeight="true" outlineLevel="0" collapsed="false">
      <c r="A21" s="83"/>
      <c r="B21" s="84"/>
      <c r="C21" s="85"/>
      <c r="D21" s="86"/>
      <c r="E21" s="87"/>
      <c r="F21" s="104"/>
      <c r="G21" s="104"/>
      <c r="H21" s="105"/>
      <c r="I21" s="83"/>
      <c r="J21" s="90"/>
      <c r="K21" s="91"/>
      <c r="L21" s="91"/>
      <c r="M21" s="91"/>
      <c r="N21" s="91"/>
      <c r="O21" s="91"/>
      <c r="P21" s="91"/>
      <c r="Q21" s="91"/>
      <c r="R21" s="91"/>
      <c r="S21" s="92"/>
      <c r="T21" s="84"/>
      <c r="U21" s="91"/>
      <c r="V21" s="91"/>
      <c r="W21" s="91"/>
      <c r="X21" s="91"/>
      <c r="Y21" s="92"/>
      <c r="Z21" s="92"/>
      <c r="AA21" s="160"/>
    </row>
    <row r="22" customFormat="false" ht="40.5" hidden="false" customHeight="true" outlineLevel="0" collapsed="false">
      <c r="A22" s="83"/>
      <c r="B22" s="84"/>
      <c r="C22" s="85"/>
      <c r="D22" s="86"/>
      <c r="E22" s="87"/>
      <c r="F22" s="104"/>
      <c r="G22" s="104"/>
      <c r="H22" s="105"/>
      <c r="I22" s="83"/>
      <c r="J22" s="90"/>
      <c r="K22" s="91"/>
      <c r="L22" s="91"/>
      <c r="M22" s="91"/>
      <c r="N22" s="91"/>
      <c r="O22" s="91"/>
      <c r="P22" s="91"/>
      <c r="Q22" s="91"/>
      <c r="R22" s="91"/>
      <c r="S22" s="92"/>
      <c r="T22" s="84"/>
      <c r="U22" s="91"/>
      <c r="V22" s="91"/>
      <c r="W22" s="91"/>
      <c r="X22" s="91"/>
      <c r="Y22" s="92"/>
      <c r="Z22" s="92"/>
      <c r="AA22" s="160"/>
    </row>
    <row r="23" customFormat="false" ht="40.5" hidden="false" customHeight="true" outlineLevel="0" collapsed="false">
      <c r="A23" s="83"/>
      <c r="B23" s="84"/>
      <c r="C23" s="85"/>
      <c r="D23" s="86"/>
      <c r="E23" s="87"/>
      <c r="F23" s="104"/>
      <c r="G23" s="104"/>
      <c r="H23" s="105"/>
      <c r="I23" s="83"/>
      <c r="J23" s="90"/>
      <c r="K23" s="91"/>
      <c r="L23" s="91"/>
      <c r="M23" s="91"/>
      <c r="N23" s="91"/>
      <c r="O23" s="91"/>
      <c r="P23" s="91"/>
      <c r="Q23" s="91"/>
      <c r="R23" s="91"/>
      <c r="S23" s="92"/>
      <c r="T23" s="84"/>
      <c r="U23" s="91"/>
      <c r="V23" s="91"/>
      <c r="W23" s="91"/>
      <c r="X23" s="91"/>
      <c r="Y23" s="92"/>
      <c r="Z23" s="92"/>
      <c r="AA23" s="160"/>
    </row>
  </sheetData>
  <mergeCells count="15">
    <mergeCell ref="E3:I3"/>
    <mergeCell ref="J5:S5"/>
    <mergeCell ref="T5:Z5"/>
    <mergeCell ref="A6:A9"/>
    <mergeCell ref="B6:B9"/>
    <mergeCell ref="C6:C9"/>
    <mergeCell ref="D6:D9"/>
    <mergeCell ref="E6:E9"/>
    <mergeCell ref="F6:G8"/>
    <mergeCell ref="H6:H9"/>
    <mergeCell ref="I6:I9"/>
    <mergeCell ref="T6:Z7"/>
    <mergeCell ref="T8:U8"/>
    <mergeCell ref="V8:W8"/>
    <mergeCell ref="X8:Z8"/>
  </mergeCells>
  <printOptions headings="false" gridLines="false" gridLinesSet="true" horizontalCentered="true" verticalCentered="false"/>
  <pageMargins left="0" right="0" top="0.354166666666667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0" min="2" style="0" width="8.7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161" t="s">
        <v>301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9"/>
      <c r="C5" s="10"/>
      <c r="D5" s="10"/>
      <c r="E5" s="10"/>
      <c r="F5" s="10"/>
      <c r="G5" s="11"/>
      <c r="H5" s="12"/>
      <c r="I5" s="12"/>
      <c r="J5" s="12"/>
      <c r="K5" s="13"/>
    </row>
    <row r="6" customFormat="false" ht="15.75" hidden="false" customHeight="false" outlineLevel="0" collapsed="false">
      <c r="B6" s="26"/>
      <c r="C6" s="27"/>
      <c r="D6" s="27"/>
      <c r="E6" s="27"/>
      <c r="F6" s="27"/>
      <c r="G6" s="28"/>
      <c r="H6" s="28"/>
      <c r="I6" s="28"/>
      <c r="J6" s="28"/>
      <c r="K6" s="29"/>
    </row>
    <row r="7" customFormat="false" ht="15.75" hidden="false" customHeight="false" outlineLevel="0" collapsed="false">
      <c r="B7" s="26"/>
      <c r="C7" s="27"/>
      <c r="D7" s="36"/>
      <c r="E7" s="36"/>
      <c r="F7" s="36"/>
      <c r="G7" s="36"/>
      <c r="H7" s="36"/>
      <c r="I7" s="27"/>
      <c r="J7" s="27"/>
      <c r="K7" s="37"/>
    </row>
    <row r="8" customFormat="false" ht="234" hidden="false" customHeight="true" outlineLevel="0" collapsed="false">
      <c r="B8" s="162" t="s">
        <v>31</v>
      </c>
      <c r="C8" s="163" t="s">
        <v>32</v>
      </c>
      <c r="D8" s="163" t="s">
        <v>33</v>
      </c>
      <c r="E8" s="163" t="s">
        <v>34</v>
      </c>
      <c r="F8" s="163" t="s">
        <v>35</v>
      </c>
      <c r="G8" s="164" t="s">
        <v>36</v>
      </c>
      <c r="H8" s="163" t="s">
        <v>37</v>
      </c>
      <c r="I8" s="164" t="s">
        <v>38</v>
      </c>
      <c r="J8" s="163" t="s">
        <v>39</v>
      </c>
      <c r="K8" s="165" t="s">
        <v>40</v>
      </c>
    </row>
    <row r="9" customFormat="false" ht="15" hidden="false" customHeight="false" outlineLevel="0" collapsed="false">
      <c r="A9" s="166" t="s">
        <v>302</v>
      </c>
      <c r="B9" s="167" t="s">
        <v>121</v>
      </c>
      <c r="C9" s="167" t="s">
        <v>303</v>
      </c>
      <c r="D9" s="167" t="s">
        <v>303</v>
      </c>
      <c r="E9" s="167" t="s">
        <v>121</v>
      </c>
      <c r="F9" s="167" t="s">
        <v>121</v>
      </c>
      <c r="G9" s="167" t="s">
        <v>139</v>
      </c>
      <c r="H9" s="167" t="s">
        <v>139</v>
      </c>
      <c r="I9" s="167" t="s">
        <v>139</v>
      </c>
      <c r="J9" s="167" t="s">
        <v>143</v>
      </c>
      <c r="K9" s="168" t="s">
        <v>139</v>
      </c>
    </row>
    <row r="10" customFormat="false" ht="15" hidden="false" customHeight="false" outlineLevel="0" collapsed="false">
      <c r="A10" s="166"/>
      <c r="B10" s="169"/>
      <c r="C10" s="169"/>
      <c r="D10" s="169"/>
      <c r="E10" s="169"/>
      <c r="F10" s="169"/>
      <c r="G10" s="169" t="s">
        <v>143</v>
      </c>
      <c r="H10" s="169" t="s">
        <v>143</v>
      </c>
      <c r="I10" s="169"/>
      <c r="J10" s="169"/>
      <c r="K10" s="170"/>
    </row>
    <row r="11" customFormat="false" ht="15" hidden="false" customHeight="false" outlineLevel="0" collapsed="false">
      <c r="A11" s="166" t="s">
        <v>304</v>
      </c>
      <c r="B11" s="167" t="s">
        <v>121</v>
      </c>
      <c r="C11" s="167" t="s">
        <v>303</v>
      </c>
      <c r="D11" s="167" t="s">
        <v>121</v>
      </c>
      <c r="E11" s="167" t="s">
        <v>121</v>
      </c>
      <c r="F11" s="167" t="s">
        <v>121</v>
      </c>
      <c r="G11" s="167" t="s">
        <v>139</v>
      </c>
      <c r="H11" s="167" t="s">
        <v>139</v>
      </c>
      <c r="I11" s="167" t="s">
        <v>303</v>
      </c>
      <c r="J11" s="167"/>
      <c r="K11" s="168" t="s">
        <v>139</v>
      </c>
    </row>
    <row r="12" customFormat="false" ht="15" hidden="false" customHeight="false" outlineLevel="0" collapsed="false">
      <c r="A12" s="166"/>
      <c r="B12" s="169"/>
      <c r="C12" s="169"/>
      <c r="D12" s="169"/>
      <c r="E12" s="169"/>
      <c r="F12" s="169"/>
      <c r="G12" s="169" t="s">
        <v>303</v>
      </c>
      <c r="H12" s="169" t="s">
        <v>303</v>
      </c>
      <c r="I12" s="169"/>
      <c r="J12" s="169"/>
      <c r="K12" s="170" t="s">
        <v>143</v>
      </c>
    </row>
    <row r="13" customFormat="false" ht="15" hidden="false" customHeight="false" outlineLevel="0" collapsed="false">
      <c r="A13" s="166" t="s">
        <v>305</v>
      </c>
      <c r="B13" s="167" t="s">
        <v>121</v>
      </c>
      <c r="C13" s="167" t="s">
        <v>121</v>
      </c>
      <c r="D13" s="167" t="s">
        <v>121</v>
      </c>
      <c r="E13" s="167" t="s">
        <v>121</v>
      </c>
      <c r="F13" s="167" t="s">
        <v>121</v>
      </c>
      <c r="G13" s="167" t="s">
        <v>121</v>
      </c>
      <c r="H13" s="167" t="s">
        <v>121</v>
      </c>
      <c r="I13" s="167" t="s">
        <v>121</v>
      </c>
      <c r="J13" s="167"/>
      <c r="K13" s="168" t="s">
        <v>139</v>
      </c>
    </row>
    <row r="14" customFormat="false" ht="15" hidden="false" customHeight="false" outlineLevel="0" collapsed="false">
      <c r="A14" s="166"/>
      <c r="B14" s="169" t="s">
        <v>306</v>
      </c>
      <c r="C14" s="169"/>
      <c r="D14" s="169" t="s">
        <v>306</v>
      </c>
      <c r="E14" s="169" t="s">
        <v>306</v>
      </c>
      <c r="F14" s="169" t="s">
        <v>306</v>
      </c>
      <c r="G14" s="169" t="s">
        <v>306</v>
      </c>
      <c r="H14" s="169" t="s">
        <v>306</v>
      </c>
      <c r="I14" s="169"/>
      <c r="J14" s="169"/>
      <c r="K14" s="170" t="s">
        <v>143</v>
      </c>
    </row>
    <row r="16" customFormat="false" ht="15" hidden="false" customHeight="false" outlineLevel="0" collapsed="false">
      <c r="D16" s="171" t="s">
        <v>307</v>
      </c>
      <c r="E16" s="171"/>
    </row>
    <row r="17" customFormat="false" ht="15" hidden="false" customHeight="false" outlineLevel="0" collapsed="false">
      <c r="B17" s="171" t="s">
        <v>308</v>
      </c>
      <c r="C17" s="171"/>
      <c r="D17" s="171" t="s">
        <v>309</v>
      </c>
      <c r="E17" s="171" t="s">
        <v>310</v>
      </c>
      <c r="F17" s="171" t="s">
        <v>311</v>
      </c>
      <c r="G17" s="171" t="s">
        <v>312</v>
      </c>
    </row>
    <row r="18" customFormat="false" ht="15" hidden="false" customHeight="false" outlineLevel="0" collapsed="false">
      <c r="B18" s="172" t="s">
        <v>139</v>
      </c>
      <c r="C18" s="172"/>
      <c r="D18" s="171"/>
      <c r="E18" s="171"/>
      <c r="F18" s="171" t="s">
        <v>313</v>
      </c>
      <c r="G18" s="171" t="s">
        <v>314</v>
      </c>
    </row>
    <row r="19" customFormat="false" ht="15" hidden="false" customHeight="false" outlineLevel="0" collapsed="false">
      <c r="B19" s="172" t="s">
        <v>143</v>
      </c>
      <c r="C19" s="172"/>
      <c r="D19" s="171" t="n">
        <v>2</v>
      </c>
      <c r="E19" s="171" t="n">
        <v>3</v>
      </c>
      <c r="F19" s="171" t="s">
        <v>313</v>
      </c>
      <c r="G19" s="171" t="s">
        <v>313</v>
      </c>
      <c r="H19" s="0" t="s">
        <v>315</v>
      </c>
    </row>
    <row r="20" customFormat="false" ht="15" hidden="false" customHeight="false" outlineLevel="0" collapsed="false">
      <c r="B20" s="172" t="s">
        <v>303</v>
      </c>
      <c r="C20" s="172"/>
      <c r="D20" s="171" t="n">
        <v>3</v>
      </c>
      <c r="E20" s="171" t="n">
        <v>4</v>
      </c>
      <c r="F20" s="171" t="s">
        <v>316</v>
      </c>
      <c r="G20" s="171" t="s">
        <v>316</v>
      </c>
    </row>
    <row r="21" customFormat="false" ht="15" hidden="false" customHeight="false" outlineLevel="0" collapsed="false">
      <c r="B21" s="172" t="s">
        <v>317</v>
      </c>
      <c r="C21" s="172"/>
      <c r="D21" s="171" t="n">
        <v>5</v>
      </c>
      <c r="E21" s="171" t="n">
        <v>7</v>
      </c>
      <c r="F21" s="171" t="s">
        <v>318</v>
      </c>
      <c r="G21" s="171" t="s">
        <v>318</v>
      </c>
    </row>
    <row r="22" customFormat="false" ht="15" hidden="false" customHeight="false" outlineLevel="0" collapsed="false">
      <c r="B22" s="172" t="s">
        <v>319</v>
      </c>
      <c r="C22" s="172"/>
      <c r="D22" s="171" t="n">
        <v>5</v>
      </c>
      <c r="E22" s="171" t="n">
        <v>9</v>
      </c>
      <c r="F22" s="171" t="s">
        <v>320</v>
      </c>
      <c r="G22" s="171" t="s">
        <v>320</v>
      </c>
    </row>
    <row r="23" customFormat="false" ht="15" hidden="false" customHeight="false" outlineLevel="0" collapsed="false">
      <c r="B23" s="172" t="s">
        <v>321</v>
      </c>
      <c r="C23" s="172"/>
      <c r="D23" s="171" t="n">
        <v>8</v>
      </c>
      <c r="E23" s="171" t="n">
        <v>14</v>
      </c>
      <c r="F23" s="171" t="s">
        <v>53</v>
      </c>
      <c r="G23" s="171" t="s">
        <v>53</v>
      </c>
    </row>
    <row r="24" customFormat="false" ht="15" hidden="false" customHeight="false" outlineLevel="0" collapsed="false">
      <c r="B24" s="172" t="s">
        <v>322</v>
      </c>
      <c r="C24" s="172"/>
      <c r="D24" s="171" t="n">
        <v>10</v>
      </c>
      <c r="E24" s="171" t="n">
        <v>16</v>
      </c>
      <c r="F24" s="171" t="s">
        <v>53</v>
      </c>
      <c r="G24" s="171" t="s">
        <v>53</v>
      </c>
    </row>
  </sheetData>
  <mergeCells count="12">
    <mergeCell ref="A9:A10"/>
    <mergeCell ref="A11:A12"/>
    <mergeCell ref="A13:A14"/>
    <mergeCell ref="D16:E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8:57:44Z</dcterms:created>
  <dc:creator>CHEVRET-C</dc:creator>
  <dc:description/>
  <dc:language>en-US</dc:language>
  <cp:lastModifiedBy>rabiller.fabrice</cp:lastModifiedBy>
  <cp:lastPrinted>2012-08-23T12:29:37Z</cp:lastPrinted>
  <dcterms:modified xsi:type="dcterms:W3CDTF">2012-11-12T14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8820561</vt:r8>
  </property>
  <property fmtid="{D5CDD505-2E9C-101B-9397-08002B2CF9AE}" pid="3" name="_AuthorEmail">
    <vt:lpwstr>fabrice.rabiller@cg72.fr</vt:lpwstr>
  </property>
  <property fmtid="{D5CDD505-2E9C-101B-9397-08002B2CF9AE}" pid="4" name="_AuthorEmailDisplayName">
    <vt:lpwstr>RABILLER Fabrice</vt:lpwstr>
  </property>
  <property fmtid="{D5CDD505-2E9C-101B-9397-08002B2CF9AE}" pid="5" name="_EmailSubject">
    <vt:lpwstr>Compte rendu</vt:lpwstr>
  </property>
</Properties>
</file>