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E PREPARATOIRE" sheetId="1" state="visible" r:id="rId2"/>
  </sheets>
  <definedNames>
    <definedName function="false" hidden="false" localSheetId="0" name="_xlnm.Print_Area" vbProcedure="false">'VISITE PREPARATOIRE'!$A$1:$A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4">
  <si>
    <t xml:space="preserve">CONSEIL GENERAL DE MAINE ET LOIRE</t>
  </si>
  <si>
    <t xml:space="preserve">SITUATION</t>
  </si>
  <si>
    <t xml:space="preserve">Classes trafic</t>
  </si>
  <si>
    <t xml:space="preserve">Support</t>
  </si>
  <si>
    <t xml:space="preserve">Formulation</t>
  </si>
  <si>
    <t xml:space="preserve">Formules</t>
  </si>
  <si>
    <t xml:space="preserve">Dosages granulats</t>
  </si>
  <si>
    <t xml:space="preserve">Direction des Routes et des Transports</t>
  </si>
  <si>
    <t xml:space="preserve">R.D n°</t>
  </si>
  <si>
    <t xml:space="preserve">du PR</t>
  </si>
  <si>
    <t xml:space="preserve">+</t>
  </si>
  <si>
    <t xml:space="preserve">PL/Sens</t>
  </si>
  <si>
    <t xml:space="preserve">MJA</t>
  </si>
  <si>
    <t xml:space="preserve">Hauteurs au sable</t>
  </si>
  <si>
    <t xml:space="preserve">LIANT</t>
  </si>
  <si>
    <t xml:space="preserve">Structure</t>
  </si>
  <si>
    <t xml:space="preserve">Granulo</t>
  </si>
  <si>
    <t xml:space="preserve">Stockage</t>
  </si>
  <si>
    <t xml:space="preserve">Exploitation</t>
  </si>
  <si>
    <t xml:space="preserve"> </t>
  </si>
  <si>
    <t xml:space="preserve">A. T. D.  :</t>
  </si>
  <si>
    <t xml:space="preserve">Secteur :</t>
  </si>
  <si>
    <t xml:space="preserve">au PR</t>
  </si>
  <si>
    <t xml:space="preserve">  </t>
  </si>
  <si>
    <t xml:space="preserve">VISITE PREPARATOIRE</t>
  </si>
  <si>
    <t xml:space="preserve">FORMULATION</t>
  </si>
  <si>
    <t xml:space="preserve">Très faible</t>
  </si>
  <si>
    <t xml:space="preserve">&lt;T5</t>
  </si>
  <si>
    <t xml:space="preserve">L</t>
  </si>
  <si>
    <t xml:space="preserve">Liant amélioré</t>
  </si>
  <si>
    <t xml:space="preserve">MSG</t>
  </si>
  <si>
    <t xml:space="preserve">Monocouche simple gravillonnage  MSG</t>
  </si>
  <si>
    <t xml:space="preserve"> 10/14</t>
  </si>
  <si>
    <t xml:space="preserve">Bonnes</t>
  </si>
  <si>
    <t xml:space="preserve">Sous déviation</t>
  </si>
  <si>
    <t xml:space="preserve">TRAFIC</t>
  </si>
  <si>
    <t xml:space="preserve">SUPPORT</t>
  </si>
  <si>
    <t xml:space="preserve">TYPE  DE</t>
  </si>
  <si>
    <t xml:space="preserve">Faible</t>
  </si>
  <si>
    <t xml:space="preserve">T5</t>
  </si>
  <si>
    <t xml:space="preserve">N</t>
  </si>
  <si>
    <t xml:space="preserve">Bitume fluxé</t>
  </si>
  <si>
    <t xml:space="preserve">MDG</t>
  </si>
  <si>
    <t xml:space="preserve">Monocouche double gravillonnage  MDG</t>
  </si>
  <si>
    <t xml:space="preserve"> 6/10</t>
  </si>
  <si>
    <t xml:space="preserve">Moyennes</t>
  </si>
  <si>
    <t xml:space="preserve">Alternat par piquets K10</t>
  </si>
  <si>
    <t xml:space="preserve">Trafic tous véhicules deux sens :</t>
  </si>
  <si>
    <t xml:space="preserve">V/J</t>
  </si>
  <si>
    <t xml:space="preserve">RUGOSITE Géométrique</t>
  </si>
  <si>
    <t xml:space="preserve">CORRECTIONS</t>
  </si>
  <si>
    <t xml:space="preserve">STRUCTURE</t>
  </si>
  <si>
    <t xml:space="preserve">Moyen</t>
  </si>
  <si>
    <t xml:space="preserve">T4</t>
  </si>
  <si>
    <t xml:space="preserve">R</t>
  </si>
  <si>
    <t xml:space="preserve">Autre</t>
  </si>
  <si>
    <t xml:space="preserve">MPG</t>
  </si>
  <si>
    <t xml:space="preserve">Monocouche prégravillonné            MPG</t>
  </si>
  <si>
    <t xml:space="preserve"> 4/6</t>
  </si>
  <si>
    <t xml:space="preserve">Alternat par K10 avec véhicule pilote</t>
  </si>
  <si>
    <t xml:space="preserve">Indiquer la H.S moyenne retenue</t>
  </si>
  <si>
    <t xml:space="preserve">en grammes par m² de bitume résiduel</t>
  </si>
  <si>
    <t xml:space="preserve">Fort</t>
  </si>
  <si>
    <t xml:space="preserve">T3-</t>
  </si>
  <si>
    <t xml:space="preserve">TR</t>
  </si>
  <si>
    <t xml:space="preserve">BIC</t>
  </si>
  <si>
    <t xml:space="preserve">Bicouche                                      BIC</t>
  </si>
  <si>
    <t xml:space="preserve"> 2/4</t>
  </si>
  <si>
    <t xml:space="preserve">Références dosages gravillons</t>
  </si>
  <si>
    <t xml:space="preserve">Trafic poids lourds par sens :</t>
  </si>
  <si>
    <t xml:space="preserve">PL/J.SENS</t>
  </si>
  <si>
    <t xml:space="preserve">Lisse</t>
  </si>
  <si>
    <t xml:space="preserve">HS</t>
  </si>
  <si>
    <t xml:space="preserve">&lt;0,8</t>
  </si>
  <si>
    <t xml:space="preserve">Très fort</t>
  </si>
  <si>
    <t xml:space="preserve">T3+</t>
  </si>
  <si>
    <t xml:space="preserve">B-PR</t>
  </si>
  <si>
    <t xml:space="preserve">Bicouche prégravillonné              B-PR</t>
  </si>
  <si>
    <t xml:space="preserve">Normal</t>
  </si>
  <si>
    <t xml:space="preserve">0,8&lt;=</t>
  </si>
  <si>
    <t xml:space="preserve">&lt;1,2</t>
  </si>
  <si>
    <t xml:space="preserve">T2</t>
  </si>
  <si>
    <t xml:space="preserve">Classe:</t>
  </si>
  <si>
    <t xml:space="preserve">Type :</t>
  </si>
  <si>
    <t xml:space="preserve">Rugueux</t>
  </si>
  <si>
    <t xml:space="preserve">1,2&lt;=</t>
  </si>
  <si>
    <t xml:space="preserve">&lt;1,7</t>
  </si>
  <si>
    <t xml:space="preserve">à</t>
  </si>
  <si>
    <t xml:space="preserve">T1</t>
  </si>
  <si>
    <t xml:space="preserve">MSG 10/14</t>
  </si>
  <si>
    <t xml:space="preserve">l/m²</t>
  </si>
  <si>
    <t xml:space="preserve">Très rugueux</t>
  </si>
  <si>
    <t xml:space="preserve">&gt;=1,7</t>
  </si>
  <si>
    <t xml:space="preserve">T0</t>
  </si>
  <si>
    <t xml:space="preserve">MSG 6/10</t>
  </si>
  <si>
    <t xml:space="preserve">GEOMETRIE</t>
  </si>
  <si>
    <t xml:space="preserve">MSG 4/6</t>
  </si>
  <si>
    <t xml:space="preserve">Bien découper la section à enduire en sous</t>
  </si>
  <si>
    <t xml:space="preserve">Nature</t>
  </si>
  <si>
    <t xml:space="preserve">Emplois partiels</t>
  </si>
  <si>
    <t xml:space="preserve">????</t>
  </si>
  <si>
    <t xml:space="preserve">section homogène en ce qui concerne:</t>
  </si>
  <si>
    <t xml:space="preserve">du</t>
  </si>
  <si>
    <t xml:space="preserve">1) l'état de surface avec une classe de rugosité géométrique</t>
  </si>
  <si>
    <t xml:space="preserve">support</t>
  </si>
  <si>
    <t xml:space="preserve">Emulsion</t>
  </si>
  <si>
    <t xml:space="preserve">Enrobé</t>
  </si>
  <si>
    <t xml:space="preserve">MDG 10/14</t>
  </si>
  <si>
    <t xml:space="preserve">2) les contraintes d'environnement</t>
  </si>
  <si>
    <t xml:space="preserve">MDG 6/10</t>
  </si>
  <si>
    <t xml:space="preserve">P.R origine</t>
  </si>
  <si>
    <t xml:space="preserve">P.R fin</t>
  </si>
  <si>
    <t xml:space="preserve">Longueur moyenne</t>
  </si>
  <si>
    <t xml:space="preserve">Largeur moyenne</t>
  </si>
  <si>
    <t xml:space="preserve">Surface m²</t>
  </si>
  <si>
    <t xml:space="preserve">Pleine largeur</t>
  </si>
  <si>
    <t xml:space="preserve">côté droite</t>
  </si>
  <si>
    <t xml:space="preserve">côté gauche</t>
  </si>
  <si>
    <t xml:space="preserve">Voie rapide 2x2</t>
  </si>
  <si>
    <t xml:space="preserve">3ème voie</t>
  </si>
  <si>
    <t xml:space="preserve">Traversée d'agglo</t>
  </si>
  <si>
    <t xml:space="preserve">Bordures Trottoirs</t>
  </si>
  <si>
    <t xml:space="preserve">Enduit</t>
  </si>
  <si>
    <t xml:space="preserve">Abondants</t>
  </si>
  <si>
    <t xml:space="preserve">Récents</t>
  </si>
  <si>
    <t xml:space="preserve">Anciens</t>
  </si>
  <si>
    <t xml:space="preserve">Hauteur au Sable</t>
  </si>
  <si>
    <t xml:space="preserve">Support     poreux</t>
  </si>
  <si>
    <t xml:space="preserve">Support faïencé</t>
  </si>
  <si>
    <t xml:space="preserve">Support    fissuré</t>
  </si>
  <si>
    <t xml:space="preserve">Zone ombragée</t>
  </si>
  <si>
    <t xml:space="preserve">Rampe important voie montante</t>
  </si>
  <si>
    <t xml:space="preserve">3èm voie centrale voie rapide 2x2</t>
  </si>
  <si>
    <t xml:space="preserve">Granulats trop cubiques</t>
  </si>
  <si>
    <t xml:space="preserve">Granulats      trop plats</t>
  </si>
  <si>
    <t xml:space="preserve">Travaux après le 15/09</t>
  </si>
  <si>
    <t xml:space="preserve">1ère couche théorique</t>
  </si>
  <si>
    <t xml:space="preserve">1ère couche corrigée</t>
  </si>
  <si>
    <t xml:space="preserve">2è  couche théorique</t>
  </si>
  <si>
    <t xml:space="preserve">Granulom.</t>
  </si>
  <si>
    <t xml:space="preserve">Dosage l/m²</t>
  </si>
  <si>
    <t xml:space="preserve">MDG 4/6</t>
  </si>
  <si>
    <t xml:space="preserve">MDG 2/4</t>
  </si>
  <si>
    <t xml:space="preserve">MPG 10/14</t>
  </si>
  <si>
    <t xml:space="preserve">MPG 6/10</t>
  </si>
  <si>
    <t xml:space="preserve">MPG 4/6</t>
  </si>
  <si>
    <t xml:space="preserve">MPG 2/4</t>
  </si>
  <si>
    <t xml:space="preserve">BIC 10/14</t>
  </si>
  <si>
    <t xml:space="preserve">BIC 6/10</t>
  </si>
  <si>
    <t xml:space="preserve">BIC 4/6</t>
  </si>
  <si>
    <t xml:space="preserve">BIC 2/4</t>
  </si>
  <si>
    <t xml:space="preserve">B-PR 10/14</t>
  </si>
  <si>
    <t xml:space="preserve">B-PR 6/10</t>
  </si>
  <si>
    <t xml:space="preserve">B-PR 4/6</t>
  </si>
  <si>
    <t xml:space="preserve">B-PR 2/4</t>
  </si>
  <si>
    <t xml:space="preserve">EXPLOITATION DU CHANTIER</t>
  </si>
  <si>
    <t xml:space="preserve">EMPLACEMENT DU DEPOT</t>
  </si>
  <si>
    <t xml:space="preserve">QUANTITES (T)</t>
  </si>
  <si>
    <t xml:space="preserve">Surface pattes d'oie</t>
  </si>
  <si>
    <t xml:space="preserve">m²</t>
  </si>
  <si>
    <t xml:space="preserve">Lieu :</t>
  </si>
  <si>
    <t xml:space="preserve">Surface Totale</t>
  </si>
  <si>
    <t xml:space="preserve">Conditions de stockage :</t>
  </si>
  <si>
    <t xml:space="preserve">Distance moyenne dépôt chantier (km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[$-409]mmm\-yy"/>
    <numFmt numFmtId="168" formatCode="\+General"/>
    <numFmt numFmtId="169" formatCode="\-General"/>
    <numFmt numFmtId="170" formatCode="0.00"/>
    <numFmt numFmtId="171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2"/>
    </font>
    <font>
      <sz val="6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7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9</xdr:col>
      <xdr:colOff>0</xdr:colOff>
      <xdr:row>4</xdr:row>
      <xdr:rowOff>0</xdr:rowOff>
    </xdr:from>
    <xdr:to>
      <xdr:col>39</xdr:col>
      <xdr:colOff>170640</xdr:colOff>
      <xdr:row>5</xdr:row>
      <xdr:rowOff>167040</xdr:rowOff>
    </xdr:to>
    <xdr:sp>
      <xdr:nvSpPr>
        <xdr:cNvPr id="0" name="Texte 90"/>
        <xdr:cNvSpPr/>
      </xdr:nvSpPr>
      <xdr:spPr>
        <a:xfrm>
          <a:off x="9040320" y="819000"/>
          <a:ext cx="170640" cy="414720"/>
        </a:xfrm>
        <a:prstGeom prst="rect">
          <a:avLst/>
        </a:prstGeom>
        <a:solidFill>
          <a:srgbClr val="ff808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160560</xdr:colOff>
      <xdr:row>4</xdr:row>
      <xdr:rowOff>200520</xdr:rowOff>
    </xdr:from>
    <xdr:to>
      <xdr:col>41</xdr:col>
      <xdr:colOff>311400</xdr:colOff>
      <xdr:row>5</xdr:row>
      <xdr:rowOff>156960</xdr:rowOff>
    </xdr:to>
    <xdr:sp>
      <xdr:nvSpPr>
        <xdr:cNvPr id="1" name="Rectangle 105"/>
        <xdr:cNvSpPr/>
      </xdr:nvSpPr>
      <xdr:spPr>
        <a:xfrm>
          <a:off x="9200880" y="1019520"/>
          <a:ext cx="652680" cy="204120"/>
        </a:xfrm>
        <a:prstGeom prst="rect">
          <a:avLst/>
        </a:prstGeom>
        <a:solidFill>
          <a:srgbClr val="ff808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9</xdr:col>
      <xdr:colOff>160560</xdr:colOff>
      <xdr:row>9</xdr:row>
      <xdr:rowOff>43560</xdr:rowOff>
    </xdr:from>
    <xdr:to>
      <xdr:col>42</xdr:col>
      <xdr:colOff>10440</xdr:colOff>
      <xdr:row>10</xdr:row>
      <xdr:rowOff>82800</xdr:rowOff>
    </xdr:to>
    <xdr:sp>
      <xdr:nvSpPr>
        <xdr:cNvPr id="2" name="Rectangle 107"/>
        <xdr:cNvSpPr/>
      </xdr:nvSpPr>
      <xdr:spPr>
        <a:xfrm>
          <a:off x="9200880" y="1884600"/>
          <a:ext cx="662760" cy="225000"/>
        </a:xfrm>
        <a:prstGeom prst="rect">
          <a:avLst/>
        </a:prstGeom>
        <a:solidFill>
          <a:srgbClr val="ff808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9</xdr:col>
      <xdr:colOff>160560</xdr:colOff>
      <xdr:row>6</xdr:row>
      <xdr:rowOff>165600</xdr:rowOff>
    </xdr:from>
    <xdr:to>
      <xdr:col>41</xdr:col>
      <xdr:colOff>311400</xdr:colOff>
      <xdr:row>7</xdr:row>
      <xdr:rowOff>186120</xdr:rowOff>
    </xdr:to>
    <xdr:sp>
      <xdr:nvSpPr>
        <xdr:cNvPr id="3" name="Rectangle 106"/>
        <xdr:cNvSpPr/>
      </xdr:nvSpPr>
      <xdr:spPr>
        <a:xfrm>
          <a:off x="9200880" y="1448280"/>
          <a:ext cx="652680" cy="206640"/>
        </a:xfrm>
        <a:prstGeom prst="rect">
          <a:avLst/>
        </a:prstGeom>
        <a:solidFill>
          <a:srgbClr val="ff8080"/>
        </a:solidFill>
        <a:ln w="0">
          <a:solidFill>
            <a:srgbClr val="000000"/>
          </a:solidFill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50480</xdr:colOff>
          <xdr:row>5</xdr:row>
          <xdr:rowOff>176400</xdr:rowOff>
        </xdr:from>
        <xdr:to>
          <xdr:col>46</xdr:col>
          <xdr:colOff>291600</xdr:colOff>
          <xdr:row>6</xdr:row>
          <xdr:rowOff>16560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9</xdr:col>
      <xdr:colOff>10080</xdr:colOff>
      <xdr:row>8</xdr:row>
      <xdr:rowOff>10800</xdr:rowOff>
    </xdr:from>
    <xdr:to>
      <xdr:col>39</xdr:col>
      <xdr:colOff>150840</xdr:colOff>
      <xdr:row>10</xdr:row>
      <xdr:rowOff>82800</xdr:rowOff>
    </xdr:to>
    <xdr:sp>
      <xdr:nvSpPr>
        <xdr:cNvPr id="4" name="Texte 88"/>
        <xdr:cNvSpPr/>
      </xdr:nvSpPr>
      <xdr:spPr>
        <a:xfrm>
          <a:off x="9050400" y="1665720"/>
          <a:ext cx="140760" cy="443880"/>
        </a:xfrm>
        <a:prstGeom prst="rect">
          <a:avLst/>
        </a:prstGeom>
        <a:solidFill>
          <a:srgbClr val="ff808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50480</xdr:colOff>
          <xdr:row>8</xdr:row>
          <xdr:rowOff>10800</xdr:rowOff>
        </xdr:from>
        <xdr:to>
          <xdr:col>46</xdr:col>
          <xdr:colOff>291600</xdr:colOff>
          <xdr:row>9</xdr:row>
          <xdr:rowOff>4356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9</xdr:col>
      <xdr:colOff>0</xdr:colOff>
      <xdr:row>5</xdr:row>
      <xdr:rowOff>167040</xdr:rowOff>
    </xdr:from>
    <xdr:to>
      <xdr:col>39</xdr:col>
      <xdr:colOff>150840</xdr:colOff>
      <xdr:row>8</xdr:row>
      <xdr:rowOff>10800</xdr:rowOff>
    </xdr:to>
    <xdr:sp>
      <xdr:nvSpPr>
        <xdr:cNvPr id="5" name="Texte 89"/>
        <xdr:cNvSpPr/>
      </xdr:nvSpPr>
      <xdr:spPr>
        <a:xfrm>
          <a:off x="9040320" y="1233720"/>
          <a:ext cx="150840" cy="432000"/>
        </a:xfrm>
        <a:prstGeom prst="rect">
          <a:avLst/>
        </a:prstGeom>
        <a:solidFill>
          <a:srgbClr val="ff808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291600</xdr:colOff>
      <xdr:row>7</xdr:row>
      <xdr:rowOff>124200</xdr:rowOff>
    </xdr:from>
    <xdr:to>
      <xdr:col>26</xdr:col>
      <xdr:colOff>81000</xdr:colOff>
      <xdr:row>7</xdr:row>
      <xdr:rowOff>124200</xdr:rowOff>
    </xdr:to>
    <xdr:sp>
      <xdr:nvSpPr>
        <xdr:cNvPr id="6" name="Line 15"/>
        <xdr:cNvSpPr/>
      </xdr:nvSpPr>
      <xdr:spPr>
        <a:xfrm>
          <a:off x="4874400" y="1593000"/>
          <a:ext cx="1512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301680</xdr:colOff>
      <xdr:row>10</xdr:row>
      <xdr:rowOff>134640</xdr:rowOff>
    </xdr:from>
    <xdr:to>
      <xdr:col>26</xdr:col>
      <xdr:colOff>91080</xdr:colOff>
      <xdr:row>10</xdr:row>
      <xdr:rowOff>134640</xdr:rowOff>
    </xdr:to>
    <xdr:sp>
      <xdr:nvSpPr>
        <xdr:cNvPr id="7" name="Line 16"/>
        <xdr:cNvSpPr/>
      </xdr:nvSpPr>
      <xdr:spPr>
        <a:xfrm>
          <a:off x="4884480" y="2161440"/>
          <a:ext cx="1512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301680</xdr:colOff>
      <xdr:row>9</xdr:row>
      <xdr:rowOff>131400</xdr:rowOff>
    </xdr:from>
    <xdr:to>
      <xdr:col>26</xdr:col>
      <xdr:colOff>91080</xdr:colOff>
      <xdr:row>9</xdr:row>
      <xdr:rowOff>131400</xdr:rowOff>
    </xdr:to>
    <xdr:sp>
      <xdr:nvSpPr>
        <xdr:cNvPr id="8" name="Line 17"/>
        <xdr:cNvSpPr/>
      </xdr:nvSpPr>
      <xdr:spPr>
        <a:xfrm>
          <a:off x="4884480" y="1972440"/>
          <a:ext cx="1512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291600</xdr:colOff>
      <xdr:row>8</xdr:row>
      <xdr:rowOff>131400</xdr:rowOff>
    </xdr:from>
    <xdr:to>
      <xdr:col>26</xdr:col>
      <xdr:colOff>81000</xdr:colOff>
      <xdr:row>8</xdr:row>
      <xdr:rowOff>131400</xdr:rowOff>
    </xdr:to>
    <xdr:sp>
      <xdr:nvSpPr>
        <xdr:cNvPr id="9" name="Line 18"/>
        <xdr:cNvSpPr/>
      </xdr:nvSpPr>
      <xdr:spPr>
        <a:xfrm>
          <a:off x="4874400" y="1786320"/>
          <a:ext cx="1512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60120</xdr:colOff>
      <xdr:row>8</xdr:row>
      <xdr:rowOff>109800</xdr:rowOff>
    </xdr:from>
    <xdr:to>
      <xdr:col>38</xdr:col>
      <xdr:colOff>221400</xdr:colOff>
      <xdr:row>9</xdr:row>
      <xdr:rowOff>98640</xdr:rowOff>
    </xdr:to>
    <xdr:sp>
      <xdr:nvSpPr>
        <xdr:cNvPr id="10" name="Texte 19"/>
        <xdr:cNvSpPr/>
      </xdr:nvSpPr>
      <xdr:spPr>
        <a:xfrm>
          <a:off x="8167320" y="1764720"/>
          <a:ext cx="78336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LI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30240</xdr:colOff>
      <xdr:row>13</xdr:row>
      <xdr:rowOff>66600</xdr:rowOff>
    </xdr:from>
    <xdr:to>
      <xdr:col>42</xdr:col>
      <xdr:colOff>271440</xdr:colOff>
      <xdr:row>15</xdr:row>
      <xdr:rowOff>37800</xdr:rowOff>
    </xdr:to>
    <xdr:sp>
      <xdr:nvSpPr>
        <xdr:cNvPr id="11" name="Texte 21"/>
        <xdr:cNvSpPr/>
      </xdr:nvSpPr>
      <xdr:spPr>
        <a:xfrm>
          <a:off x="9572400" y="2622600"/>
          <a:ext cx="5522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1ère couch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43</xdr:col>
      <xdr:colOff>39960</xdr:colOff>
      <xdr:row>13</xdr:row>
      <xdr:rowOff>66600</xdr:rowOff>
    </xdr:from>
    <xdr:to>
      <xdr:col>44</xdr:col>
      <xdr:colOff>281160</xdr:colOff>
      <xdr:row>15</xdr:row>
      <xdr:rowOff>37800</xdr:rowOff>
    </xdr:to>
    <xdr:sp>
      <xdr:nvSpPr>
        <xdr:cNvPr id="12" name="Texte 22"/>
        <xdr:cNvSpPr/>
      </xdr:nvSpPr>
      <xdr:spPr>
        <a:xfrm>
          <a:off x="10204560" y="2622600"/>
          <a:ext cx="5522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2ème couch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40320</xdr:colOff>
      <xdr:row>13</xdr:row>
      <xdr:rowOff>66600</xdr:rowOff>
    </xdr:from>
    <xdr:to>
      <xdr:col>46</xdr:col>
      <xdr:colOff>271440</xdr:colOff>
      <xdr:row>15</xdr:row>
      <xdr:rowOff>57240</xdr:rowOff>
    </xdr:to>
    <xdr:sp>
      <xdr:nvSpPr>
        <xdr:cNvPr id="13" name="Texte 23"/>
        <xdr:cNvSpPr/>
      </xdr:nvSpPr>
      <xdr:spPr>
        <a:xfrm>
          <a:off x="10827000" y="2622600"/>
          <a:ext cx="542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3ème couch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261000</xdr:colOff>
      <xdr:row>0</xdr:row>
      <xdr:rowOff>95040</xdr:rowOff>
    </xdr:from>
    <xdr:to>
      <xdr:col>45</xdr:col>
      <xdr:colOff>281520</xdr:colOff>
      <xdr:row>1</xdr:row>
      <xdr:rowOff>142920</xdr:rowOff>
    </xdr:to>
    <xdr:sp>
      <xdr:nvSpPr>
        <xdr:cNvPr id="14" name="Texte 32"/>
        <xdr:cNvSpPr/>
      </xdr:nvSpPr>
      <xdr:spPr>
        <a:xfrm>
          <a:off x="7745760" y="95040"/>
          <a:ext cx="332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ENDUITS SUPERFICIE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70640</xdr:colOff>
          <xdr:row>4</xdr:row>
          <xdr:rowOff>9720</xdr:rowOff>
        </xdr:from>
        <xdr:to>
          <xdr:col>46</xdr:col>
          <xdr:colOff>301680</xdr:colOff>
          <xdr:row>5</xdr:row>
          <xdr:rowOff>-471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0</xdr:colOff>
          <xdr:row>4</xdr:row>
          <xdr:rowOff>200520</xdr:rowOff>
        </xdr:from>
        <xdr:to>
          <xdr:col>43</xdr:col>
          <xdr:colOff>301320</xdr:colOff>
          <xdr:row>5</xdr:row>
          <xdr:rowOff>17640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0</xdr:colOff>
          <xdr:row>6</xdr:row>
          <xdr:rowOff>165600</xdr:rowOff>
        </xdr:from>
        <xdr:to>
          <xdr:col>43</xdr:col>
          <xdr:colOff>291240</xdr:colOff>
          <xdr:row>8</xdr:row>
          <xdr:rowOff>1080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280800</xdr:colOff>
          <xdr:row>6</xdr:row>
          <xdr:rowOff>165600</xdr:rowOff>
        </xdr:from>
        <xdr:to>
          <xdr:col>45</xdr:col>
          <xdr:colOff>291600</xdr:colOff>
          <xdr:row>8</xdr:row>
          <xdr:rowOff>2160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0080</xdr:colOff>
          <xdr:row>9</xdr:row>
          <xdr:rowOff>43560</xdr:rowOff>
        </xdr:from>
        <xdr:to>
          <xdr:col>43</xdr:col>
          <xdr:colOff>301320</xdr:colOff>
          <xdr:row>10</xdr:row>
          <xdr:rowOff>932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300960</xdr:colOff>
          <xdr:row>9</xdr:row>
          <xdr:rowOff>43560</xdr:rowOff>
        </xdr:from>
        <xdr:to>
          <xdr:col>45</xdr:col>
          <xdr:colOff>301320</xdr:colOff>
          <xdr:row>10</xdr:row>
          <xdr:rowOff>932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40760</xdr:colOff>
          <xdr:row>10</xdr:row>
          <xdr:rowOff>82800</xdr:rowOff>
        </xdr:from>
        <xdr:to>
          <xdr:col>46</xdr:col>
          <xdr:colOff>301680</xdr:colOff>
          <xdr:row>11</xdr:row>
          <xdr:rowOff>9468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241200</xdr:colOff>
          <xdr:row>11</xdr:row>
          <xdr:rowOff>94680</xdr:rowOff>
        </xdr:from>
        <xdr:to>
          <xdr:col>44</xdr:col>
          <xdr:colOff>221040</xdr:colOff>
          <xdr:row>12</xdr:row>
          <xdr:rowOff>7632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220680</xdr:colOff>
          <xdr:row>11</xdr:row>
          <xdr:rowOff>94680</xdr:rowOff>
        </xdr:from>
        <xdr:to>
          <xdr:col>46</xdr:col>
          <xdr:colOff>211320</xdr:colOff>
          <xdr:row>12</xdr:row>
          <xdr:rowOff>763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0240</xdr:colOff>
          <xdr:row>41</xdr:row>
          <xdr:rowOff>0</xdr:rowOff>
        </xdr:from>
        <xdr:to>
          <xdr:col>36</xdr:col>
          <xdr:colOff>-9720</xdr:colOff>
          <xdr:row>42</xdr:row>
          <xdr:rowOff>-18720</xdr:rowOff>
        </xdr:to>
        <xdr:sp>
          <xdr:nvSpPr>
            <xdr:cNvPr id="0" name="Spinner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271080</xdr:colOff>
          <xdr:row>11</xdr:row>
          <xdr:rowOff>94680</xdr:rowOff>
        </xdr:from>
        <xdr:to>
          <xdr:col>42</xdr:col>
          <xdr:colOff>251280</xdr:colOff>
          <xdr:row>12</xdr:row>
          <xdr:rowOff>6660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6</xdr:col>
      <xdr:colOff>79920</xdr:colOff>
      <xdr:row>13</xdr:row>
      <xdr:rowOff>66600</xdr:rowOff>
    </xdr:from>
    <xdr:to>
      <xdr:col>38</xdr:col>
      <xdr:colOff>241200</xdr:colOff>
      <xdr:row>15</xdr:row>
      <xdr:rowOff>47520</xdr:rowOff>
    </xdr:to>
    <xdr:sp>
      <xdr:nvSpPr>
        <xdr:cNvPr id="15" name="Texte 99"/>
        <xdr:cNvSpPr/>
      </xdr:nvSpPr>
      <xdr:spPr>
        <a:xfrm>
          <a:off x="8187120" y="2622600"/>
          <a:ext cx="783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OSA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10080</xdr:colOff>
      <xdr:row>10</xdr:row>
      <xdr:rowOff>72720</xdr:rowOff>
    </xdr:from>
    <xdr:to>
      <xdr:col>39</xdr:col>
      <xdr:colOff>150840</xdr:colOff>
      <xdr:row>12</xdr:row>
      <xdr:rowOff>76320</xdr:rowOff>
    </xdr:to>
    <xdr:sp>
      <xdr:nvSpPr>
        <xdr:cNvPr id="16" name="Texte 87"/>
        <xdr:cNvSpPr/>
      </xdr:nvSpPr>
      <xdr:spPr>
        <a:xfrm>
          <a:off x="9050400" y="2099520"/>
          <a:ext cx="140760" cy="437400"/>
        </a:xfrm>
        <a:prstGeom prst="rect">
          <a:avLst/>
        </a:prstGeom>
        <a:solidFill>
          <a:srgbClr val="ff808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300960</xdr:colOff>
          <xdr:row>4</xdr:row>
          <xdr:rowOff>200520</xdr:rowOff>
        </xdr:from>
        <xdr:to>
          <xdr:col>46</xdr:col>
          <xdr:colOff>360</xdr:colOff>
          <xdr:row>5</xdr:row>
          <xdr:rowOff>17640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9</xdr:col>
      <xdr:colOff>160560</xdr:colOff>
      <xdr:row>5</xdr:row>
      <xdr:rowOff>167040</xdr:rowOff>
    </xdr:from>
    <xdr:to>
      <xdr:col>46</xdr:col>
      <xdr:colOff>291600</xdr:colOff>
      <xdr:row>8</xdr:row>
      <xdr:rowOff>21600</xdr:rowOff>
    </xdr:to>
    <xdr:sp>
      <xdr:nvSpPr>
        <xdr:cNvPr id="17" name="Rectangle 102"/>
        <xdr:cNvSpPr/>
      </xdr:nvSpPr>
      <xdr:spPr>
        <a:xfrm>
          <a:off x="9200880" y="1233720"/>
          <a:ext cx="2188440" cy="44280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160560</xdr:colOff>
      <xdr:row>8</xdr:row>
      <xdr:rowOff>10800</xdr:rowOff>
    </xdr:from>
    <xdr:to>
      <xdr:col>46</xdr:col>
      <xdr:colOff>291600</xdr:colOff>
      <xdr:row>10</xdr:row>
      <xdr:rowOff>93240</xdr:rowOff>
    </xdr:to>
    <xdr:sp>
      <xdr:nvSpPr>
        <xdr:cNvPr id="18" name="Rectangle 103"/>
        <xdr:cNvSpPr/>
      </xdr:nvSpPr>
      <xdr:spPr>
        <a:xfrm>
          <a:off x="9200880" y="1665720"/>
          <a:ext cx="2188440" cy="45432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160560</xdr:colOff>
      <xdr:row>10</xdr:row>
      <xdr:rowOff>93240</xdr:rowOff>
    </xdr:from>
    <xdr:to>
      <xdr:col>46</xdr:col>
      <xdr:colOff>291600</xdr:colOff>
      <xdr:row>12</xdr:row>
      <xdr:rowOff>76320</xdr:rowOff>
    </xdr:to>
    <xdr:sp>
      <xdr:nvSpPr>
        <xdr:cNvPr id="19" name="Rectangle 104"/>
        <xdr:cNvSpPr/>
      </xdr:nvSpPr>
      <xdr:spPr>
        <a:xfrm>
          <a:off x="9200880" y="2120040"/>
          <a:ext cx="2188440" cy="41688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170640</xdr:colOff>
      <xdr:row>11</xdr:row>
      <xdr:rowOff>104400</xdr:rowOff>
    </xdr:from>
    <xdr:to>
      <xdr:col>40</xdr:col>
      <xdr:colOff>271080</xdr:colOff>
      <xdr:row>12</xdr:row>
      <xdr:rowOff>66600</xdr:rowOff>
    </xdr:to>
    <xdr:sp>
      <xdr:nvSpPr>
        <xdr:cNvPr id="20" name="Rectangle 108"/>
        <xdr:cNvSpPr/>
      </xdr:nvSpPr>
      <xdr:spPr>
        <a:xfrm>
          <a:off x="9210960" y="2317320"/>
          <a:ext cx="291240" cy="209880"/>
        </a:xfrm>
        <a:prstGeom prst="rect">
          <a:avLst/>
        </a:prstGeom>
        <a:solidFill>
          <a:srgbClr val="ff808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9</xdr:col>
      <xdr:colOff>10080</xdr:colOff>
      <xdr:row>5</xdr:row>
      <xdr:rowOff>167040</xdr:rowOff>
    </xdr:from>
    <xdr:to>
      <xdr:col>39</xdr:col>
      <xdr:colOff>170640</xdr:colOff>
      <xdr:row>5</xdr:row>
      <xdr:rowOff>167040</xdr:rowOff>
    </xdr:to>
    <xdr:sp>
      <xdr:nvSpPr>
        <xdr:cNvPr id="21" name="Line 110"/>
        <xdr:cNvSpPr/>
      </xdr:nvSpPr>
      <xdr:spPr>
        <a:xfrm>
          <a:off x="9050400" y="1233720"/>
          <a:ext cx="1605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10080</xdr:colOff>
      <xdr:row>8</xdr:row>
      <xdr:rowOff>0</xdr:rowOff>
    </xdr:from>
    <xdr:to>
      <xdr:col>39</xdr:col>
      <xdr:colOff>170640</xdr:colOff>
      <xdr:row>8</xdr:row>
      <xdr:rowOff>0</xdr:rowOff>
    </xdr:to>
    <xdr:sp>
      <xdr:nvSpPr>
        <xdr:cNvPr id="22" name="Line 111"/>
        <xdr:cNvSpPr/>
      </xdr:nvSpPr>
      <xdr:spPr>
        <a:xfrm>
          <a:off x="9050400" y="1654920"/>
          <a:ext cx="1605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0160</xdr:colOff>
      <xdr:row>10</xdr:row>
      <xdr:rowOff>82800</xdr:rowOff>
    </xdr:from>
    <xdr:to>
      <xdr:col>39</xdr:col>
      <xdr:colOff>170640</xdr:colOff>
      <xdr:row>10</xdr:row>
      <xdr:rowOff>82800</xdr:rowOff>
    </xdr:to>
    <xdr:sp>
      <xdr:nvSpPr>
        <xdr:cNvPr id="23" name="Line 112"/>
        <xdr:cNvSpPr/>
      </xdr:nvSpPr>
      <xdr:spPr>
        <a:xfrm>
          <a:off x="9060480" y="2109600"/>
          <a:ext cx="150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160560</xdr:colOff>
      <xdr:row>4</xdr:row>
      <xdr:rowOff>0</xdr:rowOff>
    </xdr:from>
    <xdr:to>
      <xdr:col>46</xdr:col>
      <xdr:colOff>291600</xdr:colOff>
      <xdr:row>5</xdr:row>
      <xdr:rowOff>167040</xdr:rowOff>
    </xdr:to>
    <xdr:sp>
      <xdr:nvSpPr>
        <xdr:cNvPr id="24" name="Rectangle 101"/>
        <xdr:cNvSpPr/>
      </xdr:nvSpPr>
      <xdr:spPr>
        <a:xfrm>
          <a:off x="9200880" y="819000"/>
          <a:ext cx="2188440" cy="41472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F4" activeCellId="0" sqref="F4 F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13"/>
    <col collapsed="false" customWidth="true" hidden="false" outlineLevel="0" max="4" min="3" style="0" width="4.7"/>
    <col collapsed="false" customWidth="true" hidden="false" outlineLevel="0" max="5" min="5" style="0" width="1.13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6.13"/>
    <col collapsed="false" customWidth="true" hidden="false" outlineLevel="0" max="25" min="10" style="0" width="1.7"/>
    <col collapsed="false" customWidth="true" hidden="false" outlineLevel="0" max="27" min="26" style="0" width="5.13"/>
    <col collapsed="false" customWidth="true" hidden="false" outlineLevel="0" max="39" min="28" style="0" width="4.41"/>
    <col collapsed="false" customWidth="true" hidden="false" outlineLevel="0" max="40" min="40" style="0" width="2.7"/>
    <col collapsed="false" customWidth="true" hidden="false" outlineLevel="0" max="47" min="41" style="0" width="4.41"/>
    <col collapsed="false" customWidth="true" hidden="false" outlineLevel="0" max="48" min="48" style="0" width="7.42"/>
    <col collapsed="false" customWidth="true" hidden="false" outlineLevel="0" max="49" min="49" style="0" width="5.71"/>
    <col collapsed="false" customWidth="true" hidden="false" outlineLevel="0" max="52" min="50" style="0" width="5.28"/>
    <col collapsed="false" customWidth="true" hidden="false" outlineLevel="0" max="56" min="56" style="0" width="7.42"/>
    <col collapsed="false" customWidth="true" hidden="false" outlineLevel="0" max="57" min="57" style="0" width="7.7"/>
    <col collapsed="false" customWidth="true" hidden="false" outlineLevel="0" max="59" min="59" style="0" width="7.7"/>
    <col collapsed="false" customWidth="true" hidden="false" outlineLevel="0" max="60" min="60" style="0" width="7.14"/>
    <col collapsed="false" customWidth="true" hidden="false" outlineLevel="0" max="61" min="61" style="0" width="7.28"/>
    <col collapsed="false" customWidth="true" hidden="false" outlineLevel="0" max="62" min="62" style="0" width="7.7"/>
    <col collapsed="false" customWidth="true" hidden="false" outlineLevel="0" max="63" min="63" style="0" width="11.7"/>
    <col collapsed="false" customWidth="true" hidden="false" outlineLevel="0" max="65" min="65" style="0" width="3.7"/>
    <col collapsed="false" customWidth="true" hidden="false" outlineLevel="0" max="66" min="66" style="0" width="6.85"/>
    <col collapsed="false" customWidth="true" hidden="false" outlineLevel="0" max="67" min="67" style="0" width="39.56"/>
    <col collapsed="false" customWidth="true" hidden="false" outlineLevel="0" max="68" min="68" style="0" width="4.7"/>
    <col collapsed="false" customWidth="true" hidden="false" outlineLevel="0" max="71" min="71" style="0" width="31.28"/>
    <col collapsed="false" customWidth="true" hidden="false" outlineLevel="0" max="73" min="73" style="0" width="4.85"/>
    <col collapsed="false" customWidth="true" hidden="false" outlineLevel="0" max="77" min="74" style="0" width="2.56"/>
    <col collapsed="false" customWidth="true" hidden="false" outlineLevel="0" max="78" min="78" style="0" width="5.28"/>
    <col collapsed="false" customWidth="true" hidden="false" outlineLevel="0" max="79" min="79" style="0" width="6.41"/>
    <col collapsed="false" customWidth="true" hidden="false" outlineLevel="0" max="80" min="80" style="0" width="5.56"/>
    <col collapsed="false" customWidth="true" hidden="false" outlineLevel="0" max="81" min="81" style="0" width="4.14"/>
    <col collapsed="false" customWidth="true" hidden="false" outlineLevel="0" max="84" min="82" style="0" width="3.85"/>
    <col collapsed="false" customWidth="true" hidden="false" outlineLevel="0" max="85" min="85" style="0" width="3.14"/>
    <col collapsed="false" customWidth="true" hidden="false" outlineLevel="0" max="87" min="86" style="0" width="3.42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4"/>
      <c r="X1" s="3"/>
      <c r="Y1" s="3"/>
      <c r="Z1" s="3"/>
      <c r="AA1" s="5" t="s">
        <v>1</v>
      </c>
      <c r="AB1" s="3"/>
      <c r="AC1" s="3"/>
      <c r="AD1" s="3"/>
      <c r="AE1" s="6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BD1" s="9" t="s">
        <v>2</v>
      </c>
      <c r="BE1" s="10"/>
      <c r="BF1" s="10"/>
      <c r="BG1" s="10"/>
      <c r="BH1" s="10"/>
      <c r="BI1" s="11"/>
      <c r="BJ1" s="9" t="s">
        <v>3</v>
      </c>
      <c r="BK1" s="11"/>
      <c r="BL1" s="12"/>
      <c r="BM1" s="0" t="s">
        <v>4</v>
      </c>
      <c r="BN1" s="9"/>
      <c r="BO1" s="10"/>
      <c r="BP1" s="10"/>
      <c r="BQ1" s="11"/>
      <c r="BR1" s="12"/>
      <c r="BS1" s="12"/>
      <c r="BU1" s="13" t="s">
        <v>5</v>
      </c>
      <c r="BV1" s="14"/>
      <c r="BW1" s="14"/>
      <c r="BX1" s="14"/>
      <c r="BY1" s="14"/>
      <c r="BZ1" s="14"/>
      <c r="CA1" s="14"/>
      <c r="CB1" s="14"/>
      <c r="CC1" s="15"/>
      <c r="CD1" s="13" t="s">
        <v>6</v>
      </c>
      <c r="CE1" s="14"/>
      <c r="CF1" s="14"/>
      <c r="CG1" s="14"/>
      <c r="CH1" s="14"/>
      <c r="CI1" s="15"/>
    </row>
    <row r="2" customFormat="false" ht="15.75" hidden="false" customHeight="true" outlineLevel="0" collapsed="false">
      <c r="A2" s="16" t="s">
        <v>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  <c r="P2" s="18"/>
      <c r="Q2" s="18"/>
      <c r="R2" s="18"/>
      <c r="S2" s="17"/>
      <c r="T2" s="17"/>
      <c r="U2" s="18"/>
      <c r="V2" s="19"/>
      <c r="W2" s="20" t="s">
        <v>8</v>
      </c>
      <c r="X2" s="18"/>
      <c r="Y2" s="17"/>
      <c r="Z2" s="21"/>
      <c r="AA2" s="22" t="s">
        <v>9</v>
      </c>
      <c r="AB2" s="23"/>
      <c r="AC2" s="24" t="s">
        <v>10</v>
      </c>
      <c r="AD2" s="25"/>
      <c r="AE2" s="26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8"/>
      <c r="BD2" s="9" t="s">
        <v>11</v>
      </c>
      <c r="BE2" s="29" t="s">
        <v>12</v>
      </c>
      <c r="BF2" s="11"/>
      <c r="BG2" s="9" t="s">
        <v>11</v>
      </c>
      <c r="BH2" s="29" t="s">
        <v>12</v>
      </c>
      <c r="BI2" s="11"/>
      <c r="BJ2" s="9" t="s">
        <v>13</v>
      </c>
      <c r="BK2" s="11"/>
      <c r="BL2" s="30" t="s">
        <v>14</v>
      </c>
      <c r="BM2" s="9"/>
      <c r="BN2" s="10"/>
      <c r="BO2" s="11" t="s">
        <v>15</v>
      </c>
      <c r="BP2" s="10"/>
      <c r="BQ2" s="31" t="s">
        <v>16</v>
      </c>
      <c r="BR2" s="30" t="s">
        <v>17</v>
      </c>
      <c r="BS2" s="30" t="s">
        <v>18</v>
      </c>
      <c r="BU2" s="32" t="s">
        <v>19</v>
      </c>
      <c r="BV2" s="33" t="s">
        <v>19</v>
      </c>
      <c r="BW2" s="34" t="s">
        <v>19</v>
      </c>
      <c r="BX2" s="34" t="s">
        <v>19</v>
      </c>
      <c r="BY2" s="35"/>
      <c r="BZ2" s="36" t="s">
        <v>19</v>
      </c>
      <c r="CA2" s="37" t="s">
        <v>19</v>
      </c>
      <c r="CB2" s="37" t="s">
        <v>19</v>
      </c>
      <c r="CC2" s="38"/>
      <c r="CD2" s="36" t="str">
        <f aca="false">CONCATENATE(BV2,BW2)</f>
        <v>  </v>
      </c>
      <c r="CE2" s="37" t="str">
        <f aca="false">CONCATENATE(BV2,BX2)</f>
        <v>  </v>
      </c>
      <c r="CF2" s="37" t="str">
        <f aca="false">CONCATENATE(BV2,BY2)</f>
        <v> </v>
      </c>
      <c r="CG2" s="37"/>
      <c r="CH2" s="37"/>
      <c r="CI2" s="38"/>
    </row>
    <row r="3" customFormat="false" ht="15.75" hidden="false" customHeight="true" outlineLevel="0" collapsed="false">
      <c r="A3" s="39" t="s">
        <v>20</v>
      </c>
      <c r="B3" s="40"/>
      <c r="C3" s="40"/>
      <c r="D3" s="18"/>
      <c r="E3" s="41"/>
      <c r="F3" s="42"/>
      <c r="G3" s="43"/>
      <c r="H3" s="41"/>
      <c r="I3" s="44" t="s">
        <v>21</v>
      </c>
      <c r="J3" s="45"/>
      <c r="K3" s="45"/>
      <c r="L3" s="45"/>
      <c r="M3" s="45"/>
      <c r="N3" s="46"/>
      <c r="O3" s="46"/>
      <c r="P3" s="46"/>
      <c r="Q3" s="46"/>
      <c r="R3" s="47"/>
      <c r="S3" s="47"/>
      <c r="T3" s="47"/>
      <c r="U3" s="41"/>
      <c r="V3" s="40"/>
      <c r="W3" s="48"/>
      <c r="X3" s="18"/>
      <c r="Y3" s="40"/>
      <c r="Z3" s="18"/>
      <c r="AA3" s="49" t="s">
        <v>22</v>
      </c>
      <c r="AB3" s="50"/>
      <c r="AC3" s="51" t="s">
        <v>10</v>
      </c>
      <c r="AD3" s="52"/>
      <c r="AE3" s="53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5"/>
      <c r="BD3" s="56" t="n">
        <v>0</v>
      </c>
      <c r="BE3" s="57" t="n">
        <v>0</v>
      </c>
      <c r="BF3" s="58" t="s">
        <v>19</v>
      </c>
      <c r="BG3" s="59" t="n">
        <v>0</v>
      </c>
      <c r="BH3" s="60" t="n">
        <v>0</v>
      </c>
      <c r="BI3" s="0" t="s">
        <v>19</v>
      </c>
      <c r="BJ3" s="56" t="n">
        <v>0</v>
      </c>
      <c r="BK3" s="58" t="s">
        <v>19</v>
      </c>
      <c r="BL3" s="61"/>
      <c r="BM3" s="62" t="n">
        <v>1</v>
      </c>
      <c r="BN3" s="63" t="s">
        <v>23</v>
      </c>
      <c r="BO3" s="64"/>
      <c r="BP3" s="65" t="n">
        <v>1</v>
      </c>
      <c r="BQ3" s="66" t="s">
        <v>19</v>
      </c>
      <c r="BR3" s="67"/>
      <c r="BS3" s="12"/>
      <c r="BU3" s="68" t="n">
        <v>1</v>
      </c>
      <c r="BV3" s="69" t="n">
        <v>1</v>
      </c>
      <c r="BW3" s="70" t="n">
        <v>1</v>
      </c>
      <c r="BX3" s="70" t="n">
        <v>1</v>
      </c>
      <c r="BY3" s="71" t="n">
        <v>1</v>
      </c>
      <c r="BZ3" s="72" t="str">
        <f aca="false">VLOOKUP(BV3,$BM$3:$BN$9,2)</f>
        <v>  </v>
      </c>
      <c r="CA3" s="60" t="str">
        <f aca="false">VLOOKUP(BW3,$BP$3:$BQ$7,2)</f>
        <v> </v>
      </c>
      <c r="CB3" s="60" t="str">
        <f aca="false">VLOOKUP(BX3,$BP$3:$BQ$7,2)</f>
        <v> </v>
      </c>
      <c r="CC3" s="73" t="str">
        <f aca="false">VLOOKUP(BY3,$BP$3:$BQ$7,2)</f>
        <v> </v>
      </c>
      <c r="CD3" s="72" t="n">
        <f aca="false">VALUE(CONCATENATE(BV3,BW3))</f>
        <v>11</v>
      </c>
      <c r="CE3" s="60" t="n">
        <f aca="false">VALUE(CONCATENATE(BV3,BX3))</f>
        <v>11</v>
      </c>
      <c r="CF3" s="60" t="n">
        <f aca="false">VALUE(CONCATENATE(BV3,BY3))</f>
        <v>11</v>
      </c>
      <c r="CG3" s="74" t="str">
        <f aca="false">VLOOKUP(CD3,$CD$8:$CE$33,2)</f>
        <v> </v>
      </c>
      <c r="CH3" s="74" t="str">
        <f aca="false">VLOOKUP(CE3,$CD$8:$CE$33,2)</f>
        <v> </v>
      </c>
      <c r="CI3" s="75" t="str">
        <f aca="false">VLOOKUP(CF3,$CD$8:$CE$33,2)</f>
        <v> </v>
      </c>
    </row>
    <row r="4" s="79" customFormat="true" ht="16.5" hidden="false" customHeight="true" outlineLevel="0" collapsed="false">
      <c r="A4" s="76" t="s">
        <v>2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7" t="s">
        <v>25</v>
      </c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8"/>
      <c r="BD4" s="59" t="n">
        <v>0.5</v>
      </c>
      <c r="BE4" s="60" t="n">
        <v>0.5</v>
      </c>
      <c r="BF4" s="80" t="s">
        <v>26</v>
      </c>
      <c r="BG4" s="0" t="n">
        <v>0.5</v>
      </c>
      <c r="BH4" s="0" t="n">
        <v>0.5</v>
      </c>
      <c r="BI4" s="80" t="s">
        <v>27</v>
      </c>
      <c r="BJ4" s="59" t="n">
        <v>0.01</v>
      </c>
      <c r="BK4" s="81" t="s">
        <v>28</v>
      </c>
      <c r="BL4" s="82" t="s">
        <v>29</v>
      </c>
      <c r="BM4" s="83" t="n">
        <v>2</v>
      </c>
      <c r="BN4" s="84" t="s">
        <v>30</v>
      </c>
      <c r="BO4" s="85" t="s">
        <v>31</v>
      </c>
      <c r="BP4" s="86" t="n">
        <v>2</v>
      </c>
      <c r="BQ4" s="87" t="s">
        <v>32</v>
      </c>
      <c r="BR4" s="88" t="s">
        <v>33</v>
      </c>
      <c r="BS4" s="88" t="s">
        <v>34</v>
      </c>
      <c r="BU4" s="68" t="n">
        <v>2</v>
      </c>
      <c r="BV4" s="69" t="n">
        <v>1</v>
      </c>
      <c r="BW4" s="70" t="n">
        <v>1</v>
      </c>
      <c r="BX4" s="70" t="n">
        <v>1</v>
      </c>
      <c r="BY4" s="71" t="n">
        <v>1</v>
      </c>
      <c r="BZ4" s="72" t="str">
        <f aca="false">VLOOKUP(BV4,$BM$3:$BN$9,2)</f>
        <v>  </v>
      </c>
      <c r="CA4" s="60" t="str">
        <f aca="false">VLOOKUP(BW4,$BP$3:$BQ$7,2)</f>
        <v> </v>
      </c>
      <c r="CB4" s="60" t="str">
        <f aca="false">VLOOKUP(BX4,$BP$3:$BQ$7,2)</f>
        <v> </v>
      </c>
      <c r="CC4" s="73" t="str">
        <f aca="false">VLOOKUP(BY4,$BP$3:$BQ$7,2)</f>
        <v> </v>
      </c>
      <c r="CD4" s="72" t="n">
        <f aca="false">VALUE(CONCATENATE(BV4,BW4))</f>
        <v>11</v>
      </c>
      <c r="CE4" s="60" t="n">
        <f aca="false">VALUE(CONCATENATE(BV4,BX4))</f>
        <v>11</v>
      </c>
      <c r="CF4" s="60" t="n">
        <f aca="false">VALUE(CONCATENATE(BV4,BY4))</f>
        <v>11</v>
      </c>
      <c r="CG4" s="74" t="str">
        <f aca="false">VLOOKUP(CD4,$CD$8:$CE$33,2)</f>
        <v> </v>
      </c>
      <c r="CH4" s="74" t="str">
        <f aca="false">VLOOKUP(CE4,$CD$8:$CE$33,2)</f>
        <v> </v>
      </c>
      <c r="CI4" s="75" t="str">
        <f aca="false">VLOOKUP(CF4,$CD$8:$CE$33,2)</f>
        <v> </v>
      </c>
    </row>
    <row r="5" s="99" customFormat="true" ht="19.5" hidden="false" customHeight="true" outlineLevel="0" collapsed="false">
      <c r="A5" s="89" t="s">
        <v>35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90" t="s">
        <v>36</v>
      </c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92"/>
      <c r="AD5" s="92"/>
      <c r="AE5" s="92"/>
      <c r="AF5" s="92"/>
      <c r="AG5" s="92"/>
      <c r="AH5" s="92"/>
      <c r="AI5" s="92"/>
      <c r="AJ5" s="93"/>
      <c r="AK5" s="94" t="s">
        <v>37</v>
      </c>
      <c r="AL5" s="94"/>
      <c r="AM5" s="94"/>
      <c r="AN5" s="95"/>
      <c r="AO5" s="96"/>
      <c r="AP5" s="96"/>
      <c r="AQ5" s="96"/>
      <c r="AR5" s="96"/>
      <c r="AS5" s="96"/>
      <c r="AT5" s="96"/>
      <c r="AU5" s="97"/>
      <c r="AV5" s="98"/>
      <c r="BD5" s="100" t="n">
        <v>5</v>
      </c>
      <c r="BE5" s="60" t="n">
        <v>200</v>
      </c>
      <c r="BF5" s="101" t="s">
        <v>38</v>
      </c>
      <c r="BG5" s="59" t="n">
        <v>5</v>
      </c>
      <c r="BH5" s="60" t="n">
        <v>200</v>
      </c>
      <c r="BI5" s="101" t="s">
        <v>39</v>
      </c>
      <c r="BJ5" s="102" t="n">
        <v>0.8</v>
      </c>
      <c r="BK5" s="103" t="s">
        <v>40</v>
      </c>
      <c r="BL5" s="104" t="s">
        <v>41</v>
      </c>
      <c r="BM5" s="105" t="n">
        <v>3</v>
      </c>
      <c r="BN5" s="106" t="s">
        <v>42</v>
      </c>
      <c r="BO5" s="107" t="s">
        <v>43</v>
      </c>
      <c r="BP5" s="108" t="n">
        <v>3</v>
      </c>
      <c r="BQ5" s="109" t="s">
        <v>44</v>
      </c>
      <c r="BR5" s="110" t="s">
        <v>45</v>
      </c>
      <c r="BS5" s="111" t="s">
        <v>46</v>
      </c>
      <c r="BU5" s="112" t="n">
        <v>3</v>
      </c>
      <c r="BV5" s="113" t="n">
        <v>1</v>
      </c>
      <c r="BW5" s="114" t="n">
        <v>1</v>
      </c>
      <c r="BX5" s="114" t="n">
        <v>1</v>
      </c>
      <c r="BY5" s="115" t="n">
        <v>1</v>
      </c>
      <c r="BZ5" s="72" t="str">
        <f aca="false">VLOOKUP(BV5,$BM$3:$BN$9,2)</f>
        <v>  </v>
      </c>
      <c r="CA5" s="60" t="str">
        <f aca="false">VLOOKUP(BW5,$BP$3:$BQ$7,2)</f>
        <v> </v>
      </c>
      <c r="CB5" s="60" t="str">
        <f aca="false">VLOOKUP(BX5,$BP$3:$BQ$7,2)</f>
        <v> </v>
      </c>
      <c r="CC5" s="73" t="str">
        <f aca="false">VLOOKUP(BY5,$BP$3:$BQ$7,2)</f>
        <v> </v>
      </c>
      <c r="CD5" s="72" t="n">
        <f aca="false">VALUE(CONCATENATE(BV5,BW5))</f>
        <v>11</v>
      </c>
      <c r="CE5" s="60" t="n">
        <f aca="false">VALUE(CONCATENATE(BV5,BX5))</f>
        <v>11</v>
      </c>
      <c r="CF5" s="60" t="n">
        <f aca="false">VALUE(CONCATENATE(BV5,BY5))</f>
        <v>11</v>
      </c>
      <c r="CG5" s="74" t="str">
        <f aca="false">VLOOKUP(CD5,$CD$8:$CE$33,2)</f>
        <v> </v>
      </c>
      <c r="CH5" s="74" t="str">
        <f aca="false">VLOOKUP(CE5,$CD$8:$CE$33,2)</f>
        <v> </v>
      </c>
      <c r="CI5" s="75" t="str">
        <f aca="false">VLOOKUP(CF5,$CD$8:$CE$33,2)</f>
        <v> </v>
      </c>
    </row>
    <row r="6" customFormat="false" ht="17" hidden="false" customHeight="false" outlineLevel="0" collapsed="false">
      <c r="A6" s="116"/>
      <c r="B6" s="117" t="s">
        <v>47</v>
      </c>
      <c r="C6" s="18"/>
      <c r="D6" s="18"/>
      <c r="E6" s="18"/>
      <c r="F6" s="18"/>
      <c r="G6" s="18"/>
      <c r="H6" s="18"/>
      <c r="I6" s="118"/>
      <c r="J6" s="18"/>
      <c r="K6" s="119" t="s">
        <v>48</v>
      </c>
      <c r="L6" s="18"/>
      <c r="M6" s="18"/>
      <c r="N6" s="18"/>
      <c r="O6" s="18"/>
      <c r="P6" s="18"/>
      <c r="Q6" s="120" t="s">
        <v>49</v>
      </c>
      <c r="R6" s="121"/>
      <c r="S6" s="121"/>
      <c r="T6" s="121"/>
      <c r="U6" s="121"/>
      <c r="V6" s="121"/>
      <c r="W6" s="121"/>
      <c r="X6" s="121"/>
      <c r="Y6" s="121"/>
      <c r="Z6" s="121"/>
      <c r="AA6" s="122"/>
      <c r="AB6" s="123" t="s">
        <v>50</v>
      </c>
      <c r="AC6" s="123"/>
      <c r="AD6" s="123"/>
      <c r="AE6" s="123"/>
      <c r="AF6" s="123"/>
      <c r="AG6" s="123"/>
      <c r="AH6" s="123"/>
      <c r="AI6" s="123"/>
      <c r="AJ6" s="123"/>
      <c r="AK6" s="94" t="s">
        <v>51</v>
      </c>
      <c r="AL6" s="94"/>
      <c r="AM6" s="94"/>
      <c r="AN6" s="124"/>
      <c r="AO6" s="18"/>
      <c r="AP6" s="96"/>
      <c r="AQ6" s="96"/>
      <c r="AR6" s="18"/>
      <c r="AS6" s="18"/>
      <c r="AT6" s="18"/>
      <c r="AU6" s="97"/>
      <c r="AV6" s="18"/>
      <c r="BD6" s="100" t="n">
        <v>50</v>
      </c>
      <c r="BE6" s="60" t="n">
        <v>1500</v>
      </c>
      <c r="BF6" s="101" t="s">
        <v>52</v>
      </c>
      <c r="BG6" s="125" t="n">
        <v>25</v>
      </c>
      <c r="BH6" s="126" t="n">
        <v>1000</v>
      </c>
      <c r="BI6" s="101" t="s">
        <v>53</v>
      </c>
      <c r="BJ6" s="127" t="n">
        <v>1.2</v>
      </c>
      <c r="BK6" s="128" t="s">
        <v>54</v>
      </c>
      <c r="BL6" s="129" t="s">
        <v>55</v>
      </c>
      <c r="BM6" s="105" t="n">
        <v>4</v>
      </c>
      <c r="BN6" s="106" t="s">
        <v>56</v>
      </c>
      <c r="BO6" s="130" t="s">
        <v>57</v>
      </c>
      <c r="BP6" s="108" t="n">
        <v>4</v>
      </c>
      <c r="BQ6" s="131" t="s">
        <v>58</v>
      </c>
      <c r="BS6" s="30" t="s">
        <v>59</v>
      </c>
      <c r="BU6" s="132" t="n">
        <v>4</v>
      </c>
      <c r="BV6" s="133" t="n">
        <v>1</v>
      </c>
      <c r="BW6" s="134" t="n">
        <v>1</v>
      </c>
      <c r="BX6" s="134" t="n">
        <v>1</v>
      </c>
      <c r="BY6" s="135" t="n">
        <v>1</v>
      </c>
      <c r="BZ6" s="72" t="str">
        <f aca="false">VLOOKUP(BV6,$BM$3:$BN$9,2)</f>
        <v>  </v>
      </c>
      <c r="CA6" s="136" t="str">
        <f aca="false">VLOOKUP(BW6,$BP$3:$BQ$7,2)</f>
        <v> </v>
      </c>
      <c r="CB6" s="136" t="str">
        <f aca="false">VLOOKUP(BX6,$BP$3:$BQ$7,2)</f>
        <v> </v>
      </c>
      <c r="CC6" s="137" t="str">
        <f aca="false">VLOOKUP(BY6,$BP$3:$BQ$7,2)</f>
        <v> </v>
      </c>
      <c r="CD6" s="138" t="n">
        <f aca="false">VALUE(CONCATENATE(BV6,BW6))</f>
        <v>11</v>
      </c>
      <c r="CE6" s="136" t="n">
        <f aca="false">VALUE(CONCATENATE(BV6,BX6))</f>
        <v>11</v>
      </c>
      <c r="CF6" s="136" t="n">
        <f aca="false">VALUE(CONCATENATE(BV6,BY6))</f>
        <v>11</v>
      </c>
      <c r="CG6" s="139" t="str">
        <f aca="false">VLOOKUP(CD6,$CD$8:$CE$33,2)</f>
        <v> </v>
      </c>
      <c r="CH6" s="139" t="str">
        <f aca="false">VLOOKUP(CE6,$CD$8:$CE$33,2)</f>
        <v> </v>
      </c>
      <c r="CI6" s="140" t="str">
        <f aca="false">VLOOKUP(CF6,$CD$8:$CE$33,2)</f>
        <v> </v>
      </c>
    </row>
    <row r="7" customFormat="false" ht="14.65" hidden="false" customHeight="false" outlineLevel="0" collapsed="false">
      <c r="A7" s="116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1" t="s">
        <v>60</v>
      </c>
      <c r="R7" s="142"/>
      <c r="S7" s="142"/>
      <c r="T7" s="142"/>
      <c r="U7" s="142"/>
      <c r="V7" s="142"/>
      <c r="W7" s="142"/>
      <c r="X7" s="142"/>
      <c r="Y7" s="142"/>
      <c r="Z7" s="142"/>
      <c r="AA7" s="143"/>
      <c r="AB7" s="144" t="s">
        <v>61</v>
      </c>
      <c r="AC7" s="144"/>
      <c r="AD7" s="144"/>
      <c r="AE7" s="144"/>
      <c r="AF7" s="144"/>
      <c r="AG7" s="144"/>
      <c r="AH7" s="144"/>
      <c r="AI7" s="144"/>
      <c r="AJ7" s="144"/>
      <c r="AK7" s="17"/>
      <c r="AL7" s="17"/>
      <c r="AM7" s="17"/>
      <c r="AN7" s="145"/>
      <c r="AO7" s="18"/>
      <c r="AP7" s="18"/>
      <c r="AQ7" s="18"/>
      <c r="AR7" s="18"/>
      <c r="AS7" s="18"/>
      <c r="AT7" s="18"/>
      <c r="AU7" s="97"/>
      <c r="AV7" s="18"/>
      <c r="BD7" s="102" t="n">
        <v>300</v>
      </c>
      <c r="BE7" s="60" t="n">
        <v>6000</v>
      </c>
      <c r="BF7" s="80" t="s">
        <v>62</v>
      </c>
      <c r="BG7" s="127" t="n">
        <v>50</v>
      </c>
      <c r="BH7" s="146" t="n">
        <v>1500</v>
      </c>
      <c r="BI7" s="80" t="s">
        <v>63</v>
      </c>
      <c r="BJ7" s="147" t="n">
        <v>1.7</v>
      </c>
      <c r="BK7" s="148" t="s">
        <v>64</v>
      </c>
      <c r="BM7" s="86" t="n">
        <v>5</v>
      </c>
      <c r="BN7" s="149" t="s">
        <v>65</v>
      </c>
      <c r="BO7" s="85" t="s">
        <v>66</v>
      </c>
      <c r="BP7" s="150" t="n">
        <v>5</v>
      </c>
      <c r="BQ7" s="151" t="s">
        <v>67</v>
      </c>
      <c r="CA7" s="152" t="s">
        <v>68</v>
      </c>
      <c r="CB7" s="152"/>
      <c r="CC7" s="152"/>
      <c r="CD7" s="152"/>
      <c r="CE7" s="153" t="s">
        <v>19</v>
      </c>
      <c r="CF7" s="153"/>
    </row>
    <row r="8" customFormat="false" ht="14.65" hidden="false" customHeight="false" outlineLevel="0" collapsed="false">
      <c r="A8" s="116"/>
      <c r="B8" s="117" t="s">
        <v>69</v>
      </c>
      <c r="C8" s="18"/>
      <c r="D8" s="18"/>
      <c r="E8" s="18"/>
      <c r="F8" s="18"/>
      <c r="G8" s="18"/>
      <c r="H8" s="18"/>
      <c r="I8" s="118"/>
      <c r="J8" s="18"/>
      <c r="K8" s="119" t="s">
        <v>70</v>
      </c>
      <c r="L8" s="18"/>
      <c r="M8" s="18"/>
      <c r="N8" s="18"/>
      <c r="O8" s="18"/>
      <c r="P8" s="18"/>
      <c r="Q8" s="154" t="s">
        <v>71</v>
      </c>
      <c r="R8" s="142"/>
      <c r="S8" s="142"/>
      <c r="T8" s="155"/>
      <c r="U8" s="142"/>
      <c r="V8" s="156"/>
      <c r="W8" s="156"/>
      <c r="X8" s="157" t="s">
        <v>72</v>
      </c>
      <c r="Y8" s="157"/>
      <c r="Z8" s="156" t="s">
        <v>73</v>
      </c>
      <c r="AA8" s="158" t="s">
        <v>28</v>
      </c>
      <c r="AB8" s="147"/>
      <c r="AC8" s="159"/>
      <c r="AD8" s="159"/>
      <c r="AE8" s="159"/>
      <c r="AF8" s="159"/>
      <c r="AG8" s="159"/>
      <c r="AH8" s="159"/>
      <c r="AI8" s="159"/>
      <c r="AJ8" s="160"/>
      <c r="AN8" s="161"/>
      <c r="AO8" s="18"/>
      <c r="AP8" s="18"/>
      <c r="AQ8" s="18"/>
      <c r="AR8" s="18"/>
      <c r="AS8" s="18"/>
      <c r="AT8" s="18"/>
      <c r="AU8" s="97"/>
      <c r="AV8" s="18"/>
      <c r="BD8" s="162" t="n">
        <v>1000</v>
      </c>
      <c r="BE8" s="159" t="n">
        <v>15000</v>
      </c>
      <c r="BF8" s="160" t="s">
        <v>74</v>
      </c>
      <c r="BG8" s="59" t="n">
        <v>85</v>
      </c>
      <c r="BH8" s="60" t="n">
        <v>2500</v>
      </c>
      <c r="BI8" s="80" t="s">
        <v>75</v>
      </c>
      <c r="BM8" s="150" t="n">
        <v>6</v>
      </c>
      <c r="BN8" s="163" t="s">
        <v>76</v>
      </c>
      <c r="BO8" s="164" t="s">
        <v>77</v>
      </c>
      <c r="BP8" s="60"/>
      <c r="CA8" s="36"/>
      <c r="CB8" s="37"/>
      <c r="CC8" s="37"/>
      <c r="CD8" s="37" t="n">
        <v>11</v>
      </c>
      <c r="CE8" s="37" t="s">
        <v>19</v>
      </c>
      <c r="CF8" s="38"/>
    </row>
    <row r="9" customFormat="false" ht="14.65" hidden="false" customHeight="false" outlineLevel="0" collapsed="false">
      <c r="A9" s="11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54" t="s">
        <v>78</v>
      </c>
      <c r="R9" s="142"/>
      <c r="S9" s="142"/>
      <c r="T9" s="142"/>
      <c r="U9" s="142"/>
      <c r="V9" s="156" t="s">
        <v>79</v>
      </c>
      <c r="W9" s="156"/>
      <c r="X9" s="157" t="s">
        <v>72</v>
      </c>
      <c r="Y9" s="157"/>
      <c r="Z9" s="156" t="s">
        <v>80</v>
      </c>
      <c r="AA9" s="158" t="s">
        <v>40</v>
      </c>
      <c r="AB9" s="165" t="n">
        <v>50</v>
      </c>
      <c r="AC9" s="166" t="n">
        <v>50</v>
      </c>
      <c r="AD9" s="166" t="n">
        <v>50</v>
      </c>
      <c r="AE9" s="166" t="n">
        <v>100</v>
      </c>
      <c r="AF9" s="167" t="n">
        <v>50</v>
      </c>
      <c r="AG9" s="166" t="n">
        <v>200</v>
      </c>
      <c r="AH9" s="166" t="n">
        <v>50</v>
      </c>
      <c r="AI9" s="167" t="n">
        <v>50</v>
      </c>
      <c r="AJ9" s="168" t="n">
        <v>50</v>
      </c>
      <c r="AK9" s="169"/>
      <c r="AL9" s="170"/>
      <c r="AM9" s="171"/>
      <c r="AN9" s="172"/>
      <c r="AO9" s="18"/>
      <c r="AP9" s="18"/>
      <c r="AQ9" s="18"/>
      <c r="AR9" s="18"/>
      <c r="AS9" s="18"/>
      <c r="AT9" s="18"/>
      <c r="AU9" s="97"/>
      <c r="AV9" s="18"/>
      <c r="BG9" s="59" t="n">
        <v>150</v>
      </c>
      <c r="BH9" s="60" t="n">
        <v>4000</v>
      </c>
      <c r="BI9" s="80" t="s">
        <v>81</v>
      </c>
      <c r="BP9" s="60"/>
      <c r="CA9" s="72"/>
      <c r="CB9" s="60"/>
      <c r="CC9" s="60"/>
      <c r="CD9" s="60" t="n">
        <v>21</v>
      </c>
      <c r="CE9" s="60" t="s">
        <v>19</v>
      </c>
      <c r="CF9" s="73"/>
    </row>
    <row r="10" customFormat="false" ht="14.65" hidden="false" customHeight="false" outlineLevel="0" collapsed="false">
      <c r="A10" s="173" t="s">
        <v>82</v>
      </c>
      <c r="B10" s="18"/>
      <c r="C10" s="18"/>
      <c r="D10" s="174" t="e">
        <f aca="false">IF(I8&lt;&gt;0,VLOOKUP(I8,$BD$3:$BF$8,3),VLOOKUP(I6,$BE$3:$BF$8,2))</f>
        <v>#N/A</v>
      </c>
      <c r="E10" s="174"/>
      <c r="F10" s="174"/>
      <c r="G10" s="18"/>
      <c r="H10" s="119" t="s">
        <v>83</v>
      </c>
      <c r="I10" s="18"/>
      <c r="J10" s="175"/>
      <c r="K10" s="174" t="e">
        <f aca="false">IF(I8&lt;&gt;0,VLOOKUP(I8,$BG$3:$BI$11,3),VLOOKUP(I6,$BH$3:$BI$11,2))</f>
        <v>#N/A</v>
      </c>
      <c r="L10" s="174"/>
      <c r="M10" s="176"/>
      <c r="N10" s="18"/>
      <c r="O10" s="18"/>
      <c r="P10" s="18"/>
      <c r="Q10" s="154" t="s">
        <v>84</v>
      </c>
      <c r="R10" s="142"/>
      <c r="S10" s="142"/>
      <c r="T10" s="142"/>
      <c r="U10" s="142"/>
      <c r="V10" s="156" t="s">
        <v>85</v>
      </c>
      <c r="W10" s="156"/>
      <c r="X10" s="157" t="s">
        <v>72</v>
      </c>
      <c r="Y10" s="157"/>
      <c r="Z10" s="156" t="s">
        <v>86</v>
      </c>
      <c r="AA10" s="158" t="s">
        <v>54</v>
      </c>
      <c r="AB10" s="177" t="s">
        <v>87</v>
      </c>
      <c r="AC10" s="178" t="s">
        <v>87</v>
      </c>
      <c r="AD10" s="178" t="s">
        <v>87</v>
      </c>
      <c r="AE10" s="178" t="s">
        <v>87</v>
      </c>
      <c r="AF10" s="178" t="s">
        <v>87</v>
      </c>
      <c r="AG10" s="179"/>
      <c r="AH10" s="179"/>
      <c r="AI10" s="179"/>
      <c r="AJ10" s="81" t="s">
        <v>87</v>
      </c>
      <c r="AK10" s="59"/>
      <c r="AL10" s="180"/>
      <c r="AM10" s="181"/>
      <c r="AN10" s="145"/>
      <c r="AO10" s="18"/>
      <c r="AP10" s="18"/>
      <c r="AQ10" s="18"/>
      <c r="AR10" s="18"/>
      <c r="AS10" s="18"/>
      <c r="AT10" s="18"/>
      <c r="AU10" s="97"/>
      <c r="AV10" s="18"/>
      <c r="BG10" s="59" t="n">
        <v>300</v>
      </c>
      <c r="BH10" s="60" t="n">
        <v>6000</v>
      </c>
      <c r="BI10" s="80" t="s">
        <v>88</v>
      </c>
      <c r="CA10" s="72" t="s">
        <v>89</v>
      </c>
      <c r="CB10" s="60"/>
      <c r="CC10" s="60"/>
      <c r="CD10" s="60" t="n">
        <v>22</v>
      </c>
      <c r="CE10" s="60" t="n">
        <v>11</v>
      </c>
      <c r="CF10" s="73" t="s">
        <v>90</v>
      </c>
    </row>
    <row r="11" customFormat="false" ht="14.65" hidden="false" customHeight="false" outlineLevel="0" collapsed="false">
      <c r="A11" s="116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54" t="s">
        <v>91</v>
      </c>
      <c r="R11" s="142"/>
      <c r="S11" s="142"/>
      <c r="T11" s="142"/>
      <c r="U11" s="142"/>
      <c r="V11" s="156"/>
      <c r="W11" s="156"/>
      <c r="X11" s="157" t="s">
        <v>72</v>
      </c>
      <c r="Y11" s="157"/>
      <c r="Z11" s="156" t="s">
        <v>92</v>
      </c>
      <c r="AA11" s="158" t="s">
        <v>64</v>
      </c>
      <c r="AB11" s="182" t="n">
        <v>100</v>
      </c>
      <c r="AC11" s="183" t="n">
        <v>100</v>
      </c>
      <c r="AD11" s="183" t="n">
        <v>100</v>
      </c>
      <c r="AE11" s="183" t="n">
        <v>200</v>
      </c>
      <c r="AF11" s="184" t="n">
        <v>100</v>
      </c>
      <c r="AG11" s="185"/>
      <c r="AH11" s="185"/>
      <c r="AI11" s="185"/>
      <c r="AJ11" s="186" t="n">
        <v>100</v>
      </c>
      <c r="AK11" s="187"/>
      <c r="AL11" s="188"/>
      <c r="AM11" s="189"/>
      <c r="AN11" s="190"/>
      <c r="AO11" s="18"/>
      <c r="AP11" s="18"/>
      <c r="AQ11" s="18"/>
      <c r="AR11" s="18"/>
      <c r="AS11" s="18"/>
      <c r="AT11" s="18"/>
      <c r="AU11" s="97"/>
      <c r="AV11" s="18"/>
      <c r="BG11" s="147" t="n">
        <v>750</v>
      </c>
      <c r="BH11" s="159" t="n">
        <v>15000</v>
      </c>
      <c r="BI11" s="160" t="s">
        <v>93</v>
      </c>
      <c r="CA11" s="72" t="s">
        <v>94</v>
      </c>
      <c r="CB11" s="60"/>
      <c r="CC11" s="60"/>
      <c r="CD11" s="60" t="n">
        <v>23</v>
      </c>
      <c r="CE11" s="60" t="n">
        <v>9</v>
      </c>
      <c r="CF11" s="73" t="s">
        <v>90</v>
      </c>
    </row>
    <row r="12" customFormat="false" ht="19.5" hidden="false" customHeight="true" outlineLevel="0" collapsed="false">
      <c r="A12" s="191" t="s">
        <v>95</v>
      </c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47"/>
      <c r="R12" s="159"/>
      <c r="S12" s="159"/>
      <c r="T12" s="159"/>
      <c r="U12" s="159"/>
      <c r="V12" s="159"/>
      <c r="W12" s="159"/>
      <c r="X12" s="159"/>
      <c r="Y12" s="159"/>
      <c r="Z12" s="159"/>
      <c r="AA12" s="160"/>
      <c r="AB12" s="192"/>
      <c r="AC12" s="179"/>
      <c r="AD12" s="179"/>
      <c r="AE12" s="179"/>
      <c r="AF12" s="179"/>
      <c r="AG12" s="179"/>
      <c r="AH12" s="179"/>
      <c r="AI12" s="179"/>
      <c r="AJ12" s="80"/>
      <c r="AK12" s="193"/>
      <c r="AL12" s="194"/>
      <c r="AM12" s="195"/>
      <c r="AN12" s="196"/>
      <c r="AO12" s="18"/>
      <c r="AP12" s="18"/>
      <c r="AQ12" s="18"/>
      <c r="AR12" s="18"/>
      <c r="AS12" s="18"/>
      <c r="AT12" s="18"/>
      <c r="AU12" s="97"/>
      <c r="AV12" s="18"/>
      <c r="CA12" s="72" t="s">
        <v>96</v>
      </c>
      <c r="CB12" s="60"/>
      <c r="CC12" s="60"/>
      <c r="CD12" s="60" t="n">
        <v>24</v>
      </c>
      <c r="CE12" s="60" t="n">
        <v>7</v>
      </c>
      <c r="CF12" s="73" t="s">
        <v>90</v>
      </c>
    </row>
    <row r="13" customFormat="false" ht="7.5" hidden="false" customHeight="true" outlineLevel="0" collapsed="false">
      <c r="A13" s="197" t="s">
        <v>97</v>
      </c>
      <c r="B13" s="198"/>
      <c r="C13" s="198"/>
      <c r="D13" s="198"/>
      <c r="E13" s="198"/>
      <c r="F13" s="198"/>
      <c r="G13" s="198"/>
      <c r="H13" s="198"/>
      <c r="I13" s="199"/>
      <c r="J13" s="200"/>
      <c r="K13" s="201"/>
      <c r="L13" s="201"/>
      <c r="M13" s="201" t="n">
        <v>2</v>
      </c>
      <c r="N13" s="201"/>
      <c r="O13" s="201"/>
      <c r="P13" s="202"/>
      <c r="Q13" s="203" t="s">
        <v>98</v>
      </c>
      <c r="R13" s="203"/>
      <c r="S13" s="203"/>
      <c r="T13" s="203" t="s">
        <v>99</v>
      </c>
      <c r="U13" s="203"/>
      <c r="V13" s="203"/>
      <c r="W13" s="203"/>
      <c r="X13" s="203"/>
      <c r="Y13" s="203"/>
      <c r="Z13" s="204"/>
      <c r="AA13" s="205"/>
      <c r="AB13" s="192"/>
      <c r="AC13" s="179"/>
      <c r="AD13" s="179"/>
      <c r="AE13" s="179"/>
      <c r="AF13" s="179"/>
      <c r="AG13" s="179"/>
      <c r="AH13" s="179"/>
      <c r="AI13" s="179"/>
      <c r="AJ13" s="80"/>
      <c r="AK13" s="187"/>
      <c r="AL13" s="17"/>
      <c r="AM13" s="26"/>
      <c r="AN13" s="17"/>
      <c r="AO13" s="17"/>
      <c r="AP13" s="17"/>
      <c r="AQ13" s="17"/>
      <c r="AR13" s="17"/>
      <c r="AS13" s="17"/>
      <c r="AT13" s="17"/>
      <c r="AU13" s="97"/>
      <c r="AV13" s="18"/>
      <c r="CA13" s="206"/>
      <c r="CB13" s="207"/>
      <c r="CC13" s="207"/>
      <c r="CD13" s="207" t="n">
        <v>25</v>
      </c>
      <c r="CE13" s="207" t="s">
        <v>100</v>
      </c>
      <c r="CF13" s="208"/>
    </row>
    <row r="14" customFormat="false" ht="6.75" hidden="false" customHeight="true" outlineLevel="0" collapsed="false">
      <c r="A14" s="209" t="s">
        <v>101</v>
      </c>
      <c r="B14" s="210"/>
      <c r="C14" s="210"/>
      <c r="D14" s="210"/>
      <c r="E14" s="210"/>
      <c r="F14" s="210"/>
      <c r="G14" s="210"/>
      <c r="H14" s="210"/>
      <c r="I14" s="211"/>
      <c r="J14" s="212"/>
      <c r="K14" s="213"/>
      <c r="L14" s="213"/>
      <c r="M14" s="213"/>
      <c r="N14" s="213"/>
      <c r="O14" s="213"/>
      <c r="P14" s="214"/>
      <c r="Q14" s="215"/>
      <c r="R14" s="210" t="s">
        <v>102</v>
      </c>
      <c r="S14" s="211"/>
      <c r="T14" s="216"/>
      <c r="U14" s="217"/>
      <c r="V14" s="218"/>
      <c r="W14" s="216"/>
      <c r="X14" s="217"/>
      <c r="Y14" s="218"/>
      <c r="Z14" s="219"/>
      <c r="AA14" s="220"/>
      <c r="AB14" s="192"/>
      <c r="AC14" s="179"/>
      <c r="AD14" s="179"/>
      <c r="AE14" s="179"/>
      <c r="AF14" s="179"/>
      <c r="AG14" s="179"/>
      <c r="AH14" s="179"/>
      <c r="AI14" s="179"/>
      <c r="AJ14" s="80"/>
      <c r="AK14" s="221"/>
      <c r="AL14" s="37"/>
      <c r="AM14" s="222"/>
      <c r="AN14" s="223"/>
      <c r="AO14" s="223"/>
      <c r="AP14" s="224"/>
      <c r="AQ14" s="225"/>
      <c r="AR14" s="223"/>
      <c r="AS14" s="225"/>
      <c r="AT14" s="223"/>
      <c r="AU14" s="226"/>
      <c r="AV14" s="18"/>
      <c r="CA14" s="206"/>
      <c r="CB14" s="227"/>
      <c r="CC14" s="227"/>
      <c r="CD14" s="227" t="n">
        <v>31</v>
      </c>
      <c r="CE14" s="227" t="s">
        <v>19</v>
      </c>
      <c r="CF14" s="208"/>
    </row>
    <row r="15" customFormat="false" ht="6.75" hidden="false" customHeight="true" outlineLevel="0" collapsed="false">
      <c r="A15" s="209" t="s">
        <v>103</v>
      </c>
      <c r="B15" s="210"/>
      <c r="C15" s="210"/>
      <c r="D15" s="210"/>
      <c r="E15" s="210"/>
      <c r="F15" s="210"/>
      <c r="G15" s="210"/>
      <c r="H15" s="210"/>
      <c r="I15" s="211"/>
      <c r="J15" s="212"/>
      <c r="K15" s="213"/>
      <c r="L15" s="213"/>
      <c r="M15" s="213"/>
      <c r="N15" s="213"/>
      <c r="O15" s="213"/>
      <c r="P15" s="214"/>
      <c r="Q15" s="215" t="s">
        <v>104</v>
      </c>
      <c r="R15" s="210"/>
      <c r="S15" s="211"/>
      <c r="T15" s="228" t="s">
        <v>105</v>
      </c>
      <c r="U15" s="210"/>
      <c r="V15" s="211"/>
      <c r="W15" s="229" t="s">
        <v>106</v>
      </c>
      <c r="X15" s="229"/>
      <c r="Y15" s="229"/>
      <c r="Z15" s="219"/>
      <c r="AA15" s="220"/>
      <c r="AB15" s="192"/>
      <c r="AC15" s="179"/>
      <c r="AD15" s="179"/>
      <c r="AE15" s="179"/>
      <c r="AF15" s="179"/>
      <c r="AG15" s="179"/>
      <c r="AH15" s="179"/>
      <c r="AI15" s="179"/>
      <c r="AJ15" s="80"/>
      <c r="AK15" s="59"/>
      <c r="AL15" s="60"/>
      <c r="AM15" s="80"/>
      <c r="AN15" s="17"/>
      <c r="AO15" s="17"/>
      <c r="AP15" s="230"/>
      <c r="AQ15" s="231"/>
      <c r="AR15" s="17"/>
      <c r="AS15" s="231"/>
      <c r="AT15" s="17"/>
      <c r="AU15" s="97"/>
      <c r="AV15" s="18"/>
      <c r="CA15" s="206" t="s">
        <v>107</v>
      </c>
      <c r="CB15" s="227"/>
      <c r="CC15" s="227"/>
      <c r="CD15" s="227" t="n">
        <v>32</v>
      </c>
      <c r="CE15" s="227" t="n">
        <v>8</v>
      </c>
      <c r="CF15" s="208" t="s">
        <v>90</v>
      </c>
    </row>
    <row r="16" customFormat="false" ht="7.5" hidden="false" customHeight="true" outlineLevel="0" collapsed="false">
      <c r="A16" s="209" t="s">
        <v>108</v>
      </c>
      <c r="B16" s="210"/>
      <c r="C16" s="210"/>
      <c r="D16" s="210"/>
      <c r="E16" s="210"/>
      <c r="F16" s="210"/>
      <c r="G16" s="210"/>
      <c r="H16" s="210"/>
      <c r="I16" s="211"/>
      <c r="J16" s="232"/>
      <c r="K16" s="233"/>
      <c r="L16" s="233"/>
      <c r="M16" s="233"/>
      <c r="N16" s="233"/>
      <c r="O16" s="233"/>
      <c r="P16" s="234"/>
      <c r="Q16" s="136"/>
      <c r="R16" s="235"/>
      <c r="S16" s="236"/>
      <c r="T16" s="237"/>
      <c r="U16" s="238"/>
      <c r="V16" s="239"/>
      <c r="W16" s="237"/>
      <c r="X16" s="238"/>
      <c r="Y16" s="239"/>
      <c r="Z16" s="219"/>
      <c r="AA16" s="220"/>
      <c r="AB16" s="192"/>
      <c r="AC16" s="179"/>
      <c r="AD16" s="179"/>
      <c r="AE16" s="179"/>
      <c r="AF16" s="179"/>
      <c r="AG16" s="179"/>
      <c r="AH16" s="179"/>
      <c r="AI16" s="179"/>
      <c r="AJ16" s="80"/>
      <c r="AK16" s="240"/>
      <c r="AL16" s="136"/>
      <c r="AM16" s="241"/>
      <c r="AN16" s="17"/>
      <c r="AO16" s="17"/>
      <c r="AP16" s="242"/>
      <c r="AQ16" s="243"/>
      <c r="AR16" s="244"/>
      <c r="AS16" s="243"/>
      <c r="AT16" s="244"/>
      <c r="AU16" s="245"/>
      <c r="CA16" s="206" t="s">
        <v>109</v>
      </c>
      <c r="CB16" s="227"/>
      <c r="CC16" s="227"/>
      <c r="CD16" s="227" t="n">
        <v>33</v>
      </c>
      <c r="CE16" s="227" t="n">
        <v>7</v>
      </c>
      <c r="CF16" s="208" t="s">
        <v>90</v>
      </c>
    </row>
    <row r="17" customFormat="false" ht="51" hidden="false" customHeight="true" outlineLevel="0" collapsed="false">
      <c r="A17" s="246" t="s">
        <v>110</v>
      </c>
      <c r="B17" s="246"/>
      <c r="C17" s="246"/>
      <c r="D17" s="247" t="s">
        <v>111</v>
      </c>
      <c r="E17" s="247"/>
      <c r="F17" s="247"/>
      <c r="G17" s="248" t="s">
        <v>112</v>
      </c>
      <c r="H17" s="248" t="s">
        <v>113</v>
      </c>
      <c r="I17" s="248" t="s">
        <v>114</v>
      </c>
      <c r="J17" s="249" t="s">
        <v>115</v>
      </c>
      <c r="K17" s="250" t="s">
        <v>116</v>
      </c>
      <c r="L17" s="250" t="s">
        <v>117</v>
      </c>
      <c r="M17" s="250" t="s">
        <v>118</v>
      </c>
      <c r="N17" s="250" t="s">
        <v>119</v>
      </c>
      <c r="O17" s="250" t="s">
        <v>120</v>
      </c>
      <c r="P17" s="251" t="s">
        <v>121</v>
      </c>
      <c r="Q17" s="252" t="s">
        <v>122</v>
      </c>
      <c r="R17" s="253" t="s">
        <v>106</v>
      </c>
      <c r="S17" s="254" t="s">
        <v>55</v>
      </c>
      <c r="T17" s="252" t="s">
        <v>123</v>
      </c>
      <c r="U17" s="253" t="s">
        <v>124</v>
      </c>
      <c r="V17" s="254" t="s">
        <v>125</v>
      </c>
      <c r="W17" s="252" t="s">
        <v>123</v>
      </c>
      <c r="X17" s="253" t="s">
        <v>124</v>
      </c>
      <c r="Y17" s="254" t="s">
        <v>125</v>
      </c>
      <c r="Z17" s="255" t="s">
        <v>126</v>
      </c>
      <c r="AA17" s="256"/>
      <c r="AB17" s="257" t="s">
        <v>127</v>
      </c>
      <c r="AC17" s="258" t="s">
        <v>128</v>
      </c>
      <c r="AD17" s="258" t="s">
        <v>129</v>
      </c>
      <c r="AE17" s="258" t="s">
        <v>130</v>
      </c>
      <c r="AF17" s="259" t="s">
        <v>131</v>
      </c>
      <c r="AG17" s="259" t="s">
        <v>132</v>
      </c>
      <c r="AH17" s="258" t="s">
        <v>133</v>
      </c>
      <c r="AI17" s="258" t="s">
        <v>134</v>
      </c>
      <c r="AJ17" s="260" t="s">
        <v>135</v>
      </c>
      <c r="AK17" s="255" t="s">
        <v>136</v>
      </c>
      <c r="AL17" s="261" t="s">
        <v>137</v>
      </c>
      <c r="AM17" s="262" t="s">
        <v>138</v>
      </c>
      <c r="AN17" s="263"/>
      <c r="AO17" s="264" t="s">
        <v>4</v>
      </c>
      <c r="AP17" s="265" t="s">
        <v>139</v>
      </c>
      <c r="AQ17" s="266" t="s">
        <v>140</v>
      </c>
      <c r="AR17" s="267" t="s">
        <v>139</v>
      </c>
      <c r="AS17" s="266" t="s">
        <v>140</v>
      </c>
      <c r="AT17" s="267" t="s">
        <v>139</v>
      </c>
      <c r="AU17" s="268" t="s">
        <v>140</v>
      </c>
      <c r="CA17" s="269" t="s">
        <v>141</v>
      </c>
      <c r="CB17" s="270"/>
      <c r="CC17" s="270"/>
      <c r="CD17" s="270" t="n">
        <v>34</v>
      </c>
      <c r="CE17" s="270" t="n">
        <v>6</v>
      </c>
      <c r="CF17" s="271" t="s">
        <v>90</v>
      </c>
    </row>
    <row r="18" s="99" customFormat="true" ht="14.25" hidden="false" customHeight="true" outlineLevel="0" collapsed="false">
      <c r="A18" s="272"/>
      <c r="B18" s="273" t="n">
        <f aca="false">IF(A18&gt;0,"+")</f>
        <v>0</v>
      </c>
      <c r="C18" s="274"/>
      <c r="D18" s="275"/>
      <c r="E18" s="273" t="n">
        <f aca="false">IF(D18&gt;0,"+")</f>
        <v>0</v>
      </c>
      <c r="F18" s="274"/>
      <c r="G18" s="276"/>
      <c r="H18" s="277"/>
      <c r="I18" s="278" t="n">
        <f aca="false">G18*H18</f>
        <v>0</v>
      </c>
      <c r="J18" s="279"/>
      <c r="K18" s="279"/>
      <c r="L18" s="279"/>
      <c r="M18" s="279"/>
      <c r="N18" s="279"/>
      <c r="O18" s="279"/>
      <c r="P18" s="279"/>
      <c r="Q18" s="280"/>
      <c r="R18" s="279"/>
      <c r="S18" s="281"/>
      <c r="T18" s="279"/>
      <c r="U18" s="279"/>
      <c r="V18" s="279"/>
      <c r="W18" s="280"/>
      <c r="X18" s="279"/>
      <c r="Y18" s="281"/>
      <c r="Z18" s="279"/>
      <c r="AA18" s="282" t="e">
        <f aca="false">VLOOKUP(Z18,$BJ$3:$BK$7,2)</f>
        <v>#N/A</v>
      </c>
      <c r="AB18" s="283"/>
      <c r="AC18" s="284"/>
      <c r="AD18" s="284"/>
      <c r="AE18" s="284"/>
      <c r="AF18" s="284"/>
      <c r="AG18" s="284"/>
      <c r="AH18" s="284"/>
      <c r="AI18" s="284"/>
      <c r="AJ18" s="285"/>
      <c r="AK18" s="286"/>
      <c r="AL18" s="287" t="n">
        <f aca="false">AK18+(AB18+AC18+AD18+AE18-AF18+AG18+AH18-AI18+AJ18)/1000</f>
        <v>0</v>
      </c>
      <c r="AM18" s="286"/>
      <c r="AN18" s="283"/>
      <c r="AO18" s="288" t="str">
        <f aca="false">IF(ISBLANK($AN18),"",VLOOKUP($AN18,$BU$2:$CC$6,6))</f>
        <v/>
      </c>
      <c r="AP18" s="289" t="str">
        <f aca="false">IF(ISBLANK($AN18),"",VLOOKUP($AN18,$BU$2:$CC$6,7))</f>
        <v/>
      </c>
      <c r="AQ18" s="290" t="str">
        <f aca="false">IF(ISBLANK($AN18),"",VLOOKUP($AN18,$BU$2:$CI$6,13))</f>
        <v/>
      </c>
      <c r="AR18" s="291" t="str">
        <f aca="false">IF(ISBLANK($AN18),"",VLOOKUP($AN18,$BU$2:$CC$6,8))</f>
        <v/>
      </c>
      <c r="AS18" s="290" t="str">
        <f aca="false">IF(ISBLANK($AN18),"",VLOOKUP($AN18,$BU$2:$CI$6,14))</f>
        <v/>
      </c>
      <c r="AT18" s="291" t="str">
        <f aca="false">IF(ISBLANK($AN18),"",VLOOKUP($AN18,$BU$2:$CC$6,9))</f>
        <v/>
      </c>
      <c r="AU18" s="292" t="str">
        <f aca="false">IF(ISBLANK($AN18),"",VLOOKUP($AN18,$BU$2:$CI$6,15))</f>
        <v/>
      </c>
      <c r="BA18" s="99" t="n">
        <f aca="false">AL18*I18/1000</f>
        <v>0</v>
      </c>
      <c r="BB18" s="99" t="n">
        <f aca="false">AM18*I18/1000</f>
        <v>0</v>
      </c>
      <c r="CA18" s="269" t="s">
        <v>142</v>
      </c>
      <c r="CB18" s="293"/>
      <c r="CC18" s="293"/>
      <c r="CD18" s="270" t="n">
        <v>35</v>
      </c>
      <c r="CE18" s="270" t="n">
        <v>5</v>
      </c>
      <c r="CF18" s="271" t="s">
        <v>90</v>
      </c>
    </row>
    <row r="19" s="99" customFormat="true" ht="14.25" hidden="false" customHeight="true" outlineLevel="0" collapsed="false">
      <c r="A19" s="294"/>
      <c r="B19" s="295" t="n">
        <f aca="false">IF(A19&gt;0,"+")</f>
        <v>0</v>
      </c>
      <c r="C19" s="296"/>
      <c r="D19" s="297"/>
      <c r="E19" s="295" t="n">
        <f aca="false">IF(D19&gt;0,"+")</f>
        <v>0</v>
      </c>
      <c r="F19" s="296"/>
      <c r="G19" s="276"/>
      <c r="H19" s="277"/>
      <c r="I19" s="278" t="n">
        <f aca="false">G19*H19</f>
        <v>0</v>
      </c>
      <c r="J19" s="298"/>
      <c r="K19" s="298"/>
      <c r="L19" s="298"/>
      <c r="M19" s="298"/>
      <c r="N19" s="298"/>
      <c r="O19" s="298"/>
      <c r="P19" s="298"/>
      <c r="Q19" s="299"/>
      <c r="R19" s="298"/>
      <c r="S19" s="300"/>
      <c r="T19" s="298"/>
      <c r="U19" s="298"/>
      <c r="V19" s="298"/>
      <c r="W19" s="299"/>
      <c r="X19" s="298"/>
      <c r="Y19" s="300"/>
      <c r="Z19" s="298"/>
      <c r="AA19" s="301" t="e">
        <f aca="false">VLOOKUP(Z19,$BJ$3:$BK$7,2)</f>
        <v>#N/A</v>
      </c>
      <c r="AB19" s="302"/>
      <c r="AC19" s="303"/>
      <c r="AD19" s="303"/>
      <c r="AE19" s="303"/>
      <c r="AF19" s="303"/>
      <c r="AG19" s="303"/>
      <c r="AH19" s="303"/>
      <c r="AI19" s="303"/>
      <c r="AJ19" s="304"/>
      <c r="AK19" s="305"/>
      <c r="AL19" s="306" t="n">
        <f aca="false">AK19+(AB19+AC19+AD19+AE19-AF19+AG19+AH19-AI19+AJ19)/1000</f>
        <v>0</v>
      </c>
      <c r="AM19" s="305"/>
      <c r="AN19" s="302"/>
      <c r="AO19" s="307" t="str">
        <f aca="false">IF(ISBLANK($AN19),"",VLOOKUP($AN19,$BU$2:$CC$6,6))</f>
        <v/>
      </c>
      <c r="AP19" s="308" t="str">
        <f aca="false">IF(ISBLANK($AN19),"",VLOOKUP($AN19,$BU$2:$CC$6,7))</f>
        <v/>
      </c>
      <c r="AQ19" s="309" t="str">
        <f aca="false">IF(ISBLANK($AN19),"",VLOOKUP($AN19,$BU$2:$CI$6,13))</f>
        <v/>
      </c>
      <c r="AR19" s="310" t="str">
        <f aca="false">IF(ISBLANK($AN19),"",VLOOKUP($AN19,$BU$2:$CC$6,8))</f>
        <v/>
      </c>
      <c r="AS19" s="309" t="str">
        <f aca="false">IF(ISBLANK($AN19),"",VLOOKUP($AN19,$BU$2:$CI$6,14))</f>
        <v/>
      </c>
      <c r="AT19" s="310" t="str">
        <f aca="false">IF(ISBLANK($AN19),"",VLOOKUP($AN19,$BU$2:$CC$6,9))</f>
        <v/>
      </c>
      <c r="AU19" s="311" t="str">
        <f aca="false">IF(ISBLANK($AN19),"",VLOOKUP($AN19,$BU$2:$CI$6,15))</f>
        <v/>
      </c>
      <c r="BA19" s="99" t="n">
        <f aca="false">AL19*I19/1000</f>
        <v>0</v>
      </c>
      <c r="BB19" s="99" t="n">
        <f aca="false">AM19*I19/1000</f>
        <v>0</v>
      </c>
      <c r="CA19" s="72"/>
      <c r="CB19" s="60"/>
      <c r="CC19" s="60"/>
      <c r="CD19" s="60" t="n">
        <v>41</v>
      </c>
      <c r="CE19" s="60" t="s">
        <v>19</v>
      </c>
      <c r="CF19" s="73"/>
    </row>
    <row r="20" s="99" customFormat="true" ht="14.25" hidden="false" customHeight="true" outlineLevel="0" collapsed="false">
      <c r="A20" s="294"/>
      <c r="B20" s="295" t="n">
        <f aca="false">IF(A20&gt;0,"+")</f>
        <v>0</v>
      </c>
      <c r="C20" s="296"/>
      <c r="D20" s="297"/>
      <c r="E20" s="295" t="n">
        <f aca="false">IF(D20&gt;0,"+")</f>
        <v>0</v>
      </c>
      <c r="F20" s="296"/>
      <c r="G20" s="276"/>
      <c r="H20" s="277"/>
      <c r="I20" s="278" t="n">
        <f aca="false">G20*H20</f>
        <v>0</v>
      </c>
      <c r="J20" s="298"/>
      <c r="K20" s="298"/>
      <c r="L20" s="298"/>
      <c r="M20" s="298"/>
      <c r="N20" s="298"/>
      <c r="O20" s="298"/>
      <c r="P20" s="298"/>
      <c r="Q20" s="299"/>
      <c r="R20" s="298"/>
      <c r="S20" s="300"/>
      <c r="T20" s="298"/>
      <c r="U20" s="298"/>
      <c r="V20" s="298"/>
      <c r="W20" s="299"/>
      <c r="X20" s="298"/>
      <c r="Y20" s="300"/>
      <c r="Z20" s="298"/>
      <c r="AA20" s="301" t="e">
        <f aca="false">VLOOKUP(Z20,$BJ$3:$BK$7,2)</f>
        <v>#N/A</v>
      </c>
      <c r="AB20" s="302"/>
      <c r="AC20" s="303"/>
      <c r="AD20" s="303"/>
      <c r="AE20" s="303"/>
      <c r="AF20" s="303"/>
      <c r="AG20" s="303"/>
      <c r="AH20" s="303"/>
      <c r="AI20" s="303"/>
      <c r="AJ20" s="304"/>
      <c r="AK20" s="305"/>
      <c r="AL20" s="306" t="n">
        <f aca="false">AK20+(AB20+AC20+AD20+AE20-AF20+AG20+AH20-AI20+AJ20)/1000</f>
        <v>0</v>
      </c>
      <c r="AM20" s="305"/>
      <c r="AN20" s="302"/>
      <c r="AO20" s="307" t="str">
        <f aca="false">IF(ISBLANK($AN20),"",VLOOKUP($AN20,$BU$2:$CC$6,6))</f>
        <v/>
      </c>
      <c r="AP20" s="308" t="str">
        <f aca="false">IF(ISBLANK($AN20),"",VLOOKUP($AN20,$BU$2:$CC$6,7))</f>
        <v/>
      </c>
      <c r="AQ20" s="309" t="str">
        <f aca="false">IF(ISBLANK($AN20),"",VLOOKUP($AN20,$BU$2:$CI$6,13))</f>
        <v/>
      </c>
      <c r="AR20" s="310" t="str">
        <f aca="false">IF(ISBLANK($AN20),"",VLOOKUP($AN20,$BU$2:$CC$6,8))</f>
        <v/>
      </c>
      <c r="AS20" s="309" t="str">
        <f aca="false">IF(ISBLANK($AN20),"",VLOOKUP($AN20,$BU$2:$CI$6,14))</f>
        <v/>
      </c>
      <c r="AT20" s="310" t="str">
        <f aca="false">IF(ISBLANK($AN20),"",VLOOKUP($AN20,$BU$2:$CC$6,9))</f>
        <v/>
      </c>
      <c r="AU20" s="311" t="str">
        <f aca="false">IF(ISBLANK($AN20),"",VLOOKUP($AN20,$BU$2:$CI$6,15))</f>
        <v/>
      </c>
      <c r="BA20" s="99" t="n">
        <f aca="false">AL20*I20/1000</f>
        <v>0</v>
      </c>
      <c r="BB20" s="99" t="n">
        <f aca="false">AM20*I20/1000</f>
        <v>0</v>
      </c>
      <c r="CA20" s="269" t="s">
        <v>143</v>
      </c>
      <c r="CB20" s="293"/>
      <c r="CC20" s="293"/>
      <c r="CD20" s="270" t="n">
        <v>42</v>
      </c>
      <c r="CE20" s="270" t="n">
        <v>8</v>
      </c>
      <c r="CF20" s="312" t="s">
        <v>90</v>
      </c>
    </row>
    <row r="21" s="99" customFormat="true" ht="14.25" hidden="false" customHeight="true" outlineLevel="0" collapsed="false">
      <c r="A21" s="294"/>
      <c r="B21" s="295" t="n">
        <f aca="false">IF(A21&gt;0,"+")</f>
        <v>0</v>
      </c>
      <c r="C21" s="296"/>
      <c r="D21" s="297"/>
      <c r="E21" s="295" t="n">
        <f aca="false">IF(D21&gt;0,"+")</f>
        <v>0</v>
      </c>
      <c r="F21" s="296"/>
      <c r="G21" s="276"/>
      <c r="H21" s="277"/>
      <c r="I21" s="278" t="n">
        <f aca="false">G21*H21</f>
        <v>0</v>
      </c>
      <c r="J21" s="298"/>
      <c r="K21" s="298"/>
      <c r="L21" s="298"/>
      <c r="M21" s="298"/>
      <c r="N21" s="298"/>
      <c r="O21" s="298"/>
      <c r="P21" s="298"/>
      <c r="Q21" s="299"/>
      <c r="R21" s="298"/>
      <c r="S21" s="300"/>
      <c r="T21" s="298"/>
      <c r="U21" s="298"/>
      <c r="V21" s="298"/>
      <c r="W21" s="299"/>
      <c r="X21" s="298"/>
      <c r="Y21" s="300"/>
      <c r="Z21" s="298"/>
      <c r="AA21" s="301" t="e">
        <f aca="false">VLOOKUP(Z21,$BJ$3:$BK$7,2)</f>
        <v>#N/A</v>
      </c>
      <c r="AB21" s="302"/>
      <c r="AC21" s="303"/>
      <c r="AD21" s="303"/>
      <c r="AE21" s="303"/>
      <c r="AF21" s="303"/>
      <c r="AG21" s="303"/>
      <c r="AH21" s="303"/>
      <c r="AI21" s="303"/>
      <c r="AJ21" s="304"/>
      <c r="AK21" s="305"/>
      <c r="AL21" s="306" t="n">
        <f aca="false">AK21+(AB21+AC21+AD21+AE21-AF21+AG21+AH21-AI21+AJ21)/1000</f>
        <v>0</v>
      </c>
      <c r="AM21" s="305"/>
      <c r="AN21" s="302"/>
      <c r="AO21" s="307" t="str">
        <f aca="false">IF(ISBLANK($AN21),"",VLOOKUP($AN21,$BU$2:$CC$6,6))</f>
        <v/>
      </c>
      <c r="AP21" s="308" t="str">
        <f aca="false">IF(ISBLANK($AN21),"",VLOOKUP($AN21,$BU$2:$CC$6,7))</f>
        <v/>
      </c>
      <c r="AQ21" s="309" t="str">
        <f aca="false">IF(ISBLANK($AN21),"",VLOOKUP($AN21,$BU$2:$CI$6,13))</f>
        <v/>
      </c>
      <c r="AR21" s="310" t="str">
        <f aca="false">IF(ISBLANK($AN21),"",VLOOKUP($AN21,$BU$2:$CC$6,8))</f>
        <v/>
      </c>
      <c r="AS21" s="309" t="str">
        <f aca="false">IF(ISBLANK($AN21),"",VLOOKUP($AN21,$BU$2:$CI$6,14))</f>
        <v/>
      </c>
      <c r="AT21" s="310" t="str">
        <f aca="false">IF(ISBLANK($AN21),"",VLOOKUP($AN21,$BU$2:$CC$6,9))</f>
        <v/>
      </c>
      <c r="AU21" s="311" t="str">
        <f aca="false">IF(ISBLANK($AN21),"",VLOOKUP($AN21,$BU$2:$CI$6,15))</f>
        <v/>
      </c>
      <c r="BA21" s="99" t="n">
        <f aca="false">AL21*I21/1000</f>
        <v>0</v>
      </c>
      <c r="BB21" s="99" t="n">
        <f aca="false">AM21*I21/1000</f>
        <v>0</v>
      </c>
      <c r="CA21" s="269" t="s">
        <v>144</v>
      </c>
      <c r="CB21" s="293"/>
      <c r="CC21" s="293"/>
      <c r="CD21" s="270" t="n">
        <v>43</v>
      </c>
      <c r="CE21" s="270" t="n">
        <v>6</v>
      </c>
      <c r="CF21" s="312" t="s">
        <v>90</v>
      </c>
    </row>
    <row r="22" s="99" customFormat="true" ht="13.5" hidden="false" customHeight="true" outlineLevel="0" collapsed="false">
      <c r="A22" s="294"/>
      <c r="B22" s="295" t="n">
        <f aca="false">IF(A22&gt;0,"+")</f>
        <v>0</v>
      </c>
      <c r="C22" s="296"/>
      <c r="D22" s="297"/>
      <c r="E22" s="295" t="n">
        <f aca="false">IF(D22&gt;0,"+")</f>
        <v>0</v>
      </c>
      <c r="F22" s="296"/>
      <c r="G22" s="276"/>
      <c r="H22" s="277"/>
      <c r="I22" s="278" t="n">
        <f aca="false">G22*H22</f>
        <v>0</v>
      </c>
      <c r="J22" s="298"/>
      <c r="K22" s="298"/>
      <c r="L22" s="298"/>
      <c r="M22" s="298"/>
      <c r="N22" s="298"/>
      <c r="O22" s="298"/>
      <c r="P22" s="298"/>
      <c r="Q22" s="299"/>
      <c r="R22" s="298"/>
      <c r="S22" s="300"/>
      <c r="T22" s="298"/>
      <c r="U22" s="298"/>
      <c r="V22" s="298"/>
      <c r="W22" s="299"/>
      <c r="X22" s="298"/>
      <c r="Y22" s="300"/>
      <c r="Z22" s="298"/>
      <c r="AA22" s="301" t="e">
        <f aca="false">VLOOKUP(Z22,$BJ$3:$BK$7,2)</f>
        <v>#N/A</v>
      </c>
      <c r="AB22" s="302"/>
      <c r="AC22" s="303"/>
      <c r="AD22" s="303"/>
      <c r="AE22" s="303"/>
      <c r="AF22" s="303"/>
      <c r="AG22" s="303"/>
      <c r="AH22" s="303"/>
      <c r="AI22" s="303"/>
      <c r="AJ22" s="304"/>
      <c r="AK22" s="305"/>
      <c r="AL22" s="306" t="n">
        <f aca="false">AK22+(AB22+AC22+AD22+AE22-AF22+AG22+AH22-AI22+AJ22)/1000</f>
        <v>0</v>
      </c>
      <c r="AM22" s="305"/>
      <c r="AN22" s="302"/>
      <c r="AO22" s="307" t="str">
        <f aca="false">IF(ISBLANK($AN22),"",VLOOKUP($AN22,$BU$2:$CC$6,6))</f>
        <v/>
      </c>
      <c r="AP22" s="308" t="str">
        <f aca="false">IF(ISBLANK($AN22),"",VLOOKUP($AN22,$BU$2:$CC$6,7))</f>
        <v/>
      </c>
      <c r="AQ22" s="309" t="str">
        <f aca="false">IF(ISBLANK($AN22),"",VLOOKUP($AN22,$BU$2:$CI$6,13))</f>
        <v/>
      </c>
      <c r="AR22" s="310" t="str">
        <f aca="false">IF(ISBLANK($AN22),"",VLOOKUP($AN22,$BU$2:$CC$6,8))</f>
        <v/>
      </c>
      <c r="AS22" s="309" t="str">
        <f aca="false">IF(ISBLANK($AN22),"",VLOOKUP($AN22,$BU$2:$CI$6,14))</f>
        <v/>
      </c>
      <c r="AT22" s="310" t="str">
        <f aca="false">IF(ISBLANK($AN22),"",VLOOKUP($AN22,$BU$2:$CC$6,9))</f>
        <v/>
      </c>
      <c r="AU22" s="311" t="str">
        <f aca="false">IF(ISBLANK($AN22),"",VLOOKUP($AN22,$BU$2:$CI$6,15))</f>
        <v/>
      </c>
      <c r="BA22" s="99" t="n">
        <f aca="false">AL22*I22/1000</f>
        <v>0</v>
      </c>
      <c r="BB22" s="99" t="n">
        <f aca="false">AM22*I22/1000</f>
        <v>0</v>
      </c>
      <c r="CA22" s="72" t="s">
        <v>145</v>
      </c>
      <c r="CB22" s="60"/>
      <c r="CC22" s="60"/>
      <c r="CD22" s="60" t="n">
        <v>44</v>
      </c>
      <c r="CE22" s="60" t="n">
        <v>7</v>
      </c>
      <c r="CF22" s="73" t="s">
        <v>90</v>
      </c>
    </row>
    <row r="23" s="99" customFormat="true" ht="14.25" hidden="false" customHeight="true" outlineLevel="0" collapsed="false">
      <c r="A23" s="294"/>
      <c r="B23" s="295" t="n">
        <f aca="false">IF(A23&gt;0,"+")</f>
        <v>0</v>
      </c>
      <c r="C23" s="296"/>
      <c r="D23" s="297"/>
      <c r="E23" s="295" t="n">
        <f aca="false">IF(D23&gt;0,"+")</f>
        <v>0</v>
      </c>
      <c r="F23" s="296"/>
      <c r="G23" s="276"/>
      <c r="H23" s="277"/>
      <c r="I23" s="278" t="n">
        <f aca="false">G23*H23</f>
        <v>0</v>
      </c>
      <c r="J23" s="298"/>
      <c r="K23" s="298"/>
      <c r="L23" s="298"/>
      <c r="M23" s="298"/>
      <c r="N23" s="298"/>
      <c r="O23" s="298"/>
      <c r="P23" s="298"/>
      <c r="Q23" s="299"/>
      <c r="R23" s="298"/>
      <c r="S23" s="300"/>
      <c r="T23" s="298"/>
      <c r="U23" s="298"/>
      <c r="V23" s="298"/>
      <c r="W23" s="299"/>
      <c r="X23" s="298"/>
      <c r="Y23" s="300"/>
      <c r="Z23" s="298"/>
      <c r="AA23" s="301" t="e">
        <f aca="false">VLOOKUP(Z23,$BJ$3:$BK$7,2)</f>
        <v>#N/A</v>
      </c>
      <c r="AB23" s="302"/>
      <c r="AC23" s="303"/>
      <c r="AD23" s="303"/>
      <c r="AE23" s="303"/>
      <c r="AF23" s="303"/>
      <c r="AG23" s="303"/>
      <c r="AH23" s="303"/>
      <c r="AI23" s="303"/>
      <c r="AJ23" s="304"/>
      <c r="AK23" s="305"/>
      <c r="AL23" s="306" t="n">
        <f aca="false">AK23+(AB23+AC23+AD23+AE23-AF23+AG23+AH23-AI23+AJ23)/1000</f>
        <v>0</v>
      </c>
      <c r="AM23" s="305"/>
      <c r="AN23" s="302"/>
      <c r="AO23" s="307" t="str">
        <f aca="false">IF(ISBLANK($AN23),"",VLOOKUP($AN23,$BU$2:$CC$6,6))</f>
        <v/>
      </c>
      <c r="AP23" s="308" t="str">
        <f aca="false">IF(ISBLANK($AN23),"",VLOOKUP($AN23,$BU$2:$CC$6,7))</f>
        <v/>
      </c>
      <c r="AQ23" s="309" t="str">
        <f aca="false">IF(ISBLANK($AN23),"",VLOOKUP($AN23,$BU$2:$CI$6,13))</f>
        <v/>
      </c>
      <c r="AR23" s="310" t="str">
        <f aca="false">IF(ISBLANK($AN23),"",VLOOKUP($AN23,$BU$2:$CC$6,8))</f>
        <v/>
      </c>
      <c r="AS23" s="309" t="str">
        <f aca="false">IF(ISBLANK($AN23),"",VLOOKUP($AN23,$BU$2:$CI$6,14))</f>
        <v/>
      </c>
      <c r="AT23" s="310" t="str">
        <f aca="false">IF(ISBLANK($AN23),"",VLOOKUP($AN23,$BU$2:$CC$6,9))</f>
        <v/>
      </c>
      <c r="AU23" s="311" t="str">
        <f aca="false">IF(ISBLANK($AN23),"",VLOOKUP($AN23,$BU$2:$CI$6,15))</f>
        <v/>
      </c>
      <c r="BA23" s="99" t="n">
        <f aca="false">AL23*I23/1000</f>
        <v>0</v>
      </c>
      <c r="BB23" s="99" t="n">
        <f aca="false">AM23*I23/1000</f>
        <v>0</v>
      </c>
      <c r="CA23" s="72" t="s">
        <v>146</v>
      </c>
      <c r="CB23" s="146"/>
      <c r="CC23" s="146"/>
      <c r="CD23" s="146" t="n">
        <v>45</v>
      </c>
      <c r="CE23" s="146" t="n">
        <v>5</v>
      </c>
      <c r="CF23" s="73" t="s">
        <v>90</v>
      </c>
    </row>
    <row r="24" s="99" customFormat="true" ht="14.25" hidden="false" customHeight="true" outlineLevel="0" collapsed="false">
      <c r="A24" s="294"/>
      <c r="B24" s="295" t="n">
        <f aca="false">IF(A24&gt;0,"+")</f>
        <v>0</v>
      </c>
      <c r="C24" s="296"/>
      <c r="D24" s="297"/>
      <c r="E24" s="295" t="n">
        <f aca="false">IF(D24&gt;0,"+")</f>
        <v>0</v>
      </c>
      <c r="F24" s="296"/>
      <c r="G24" s="276"/>
      <c r="H24" s="277"/>
      <c r="I24" s="278" t="n">
        <f aca="false">G24*H24</f>
        <v>0</v>
      </c>
      <c r="J24" s="298"/>
      <c r="K24" s="298"/>
      <c r="L24" s="298"/>
      <c r="M24" s="298"/>
      <c r="N24" s="298"/>
      <c r="O24" s="298"/>
      <c r="P24" s="298"/>
      <c r="Q24" s="299"/>
      <c r="R24" s="298"/>
      <c r="S24" s="300"/>
      <c r="T24" s="298"/>
      <c r="U24" s="298"/>
      <c r="V24" s="298"/>
      <c r="W24" s="299"/>
      <c r="X24" s="298"/>
      <c r="Y24" s="300"/>
      <c r="Z24" s="298"/>
      <c r="AA24" s="301" t="e">
        <f aca="false">VLOOKUP(Z24,$BJ$3:$BK$7,2)</f>
        <v>#N/A</v>
      </c>
      <c r="AB24" s="302"/>
      <c r="AC24" s="303"/>
      <c r="AD24" s="303"/>
      <c r="AE24" s="303"/>
      <c r="AF24" s="303"/>
      <c r="AG24" s="303"/>
      <c r="AH24" s="303"/>
      <c r="AI24" s="303"/>
      <c r="AJ24" s="304"/>
      <c r="AK24" s="305"/>
      <c r="AL24" s="306" t="n">
        <f aca="false">AK24+(AB24+AC24+AD24+AE24-AF24+AG24+AH24-AI24+AJ24)/1000</f>
        <v>0</v>
      </c>
      <c r="AM24" s="305"/>
      <c r="AN24" s="302"/>
      <c r="AO24" s="307" t="str">
        <f aca="false">IF(ISBLANK($AN24),"",VLOOKUP($AN24,$BU$2:$CC$6,6))</f>
        <v/>
      </c>
      <c r="AP24" s="308" t="str">
        <f aca="false">IF(ISBLANK($AN24),"",VLOOKUP($AN24,$BU$2:$CC$6,7))</f>
        <v/>
      </c>
      <c r="AQ24" s="309" t="str">
        <f aca="false">IF(ISBLANK($AN24),"",VLOOKUP($AN24,$BU$2:$CI$6,13))</f>
        <v/>
      </c>
      <c r="AR24" s="310" t="str">
        <f aca="false">IF(ISBLANK($AN24),"",VLOOKUP($AN24,$BU$2:$CC$6,8))</f>
        <v/>
      </c>
      <c r="AS24" s="309" t="str">
        <f aca="false">IF(ISBLANK($AN24),"",VLOOKUP($AN24,$BU$2:$CI$6,14))</f>
        <v/>
      </c>
      <c r="AT24" s="310" t="str">
        <f aca="false">IF(ISBLANK($AN24),"",VLOOKUP($AN24,$BU$2:$CC$6,9))</f>
        <v/>
      </c>
      <c r="AU24" s="311" t="str">
        <f aca="false">IF(ISBLANK($AN24),"",VLOOKUP($AN24,$BU$2:$CI$6,15))</f>
        <v/>
      </c>
      <c r="BA24" s="99" t="n">
        <f aca="false">AL24*I24/1000</f>
        <v>0</v>
      </c>
      <c r="BB24" s="99" t="n">
        <f aca="false">AM24*I24/1000</f>
        <v>0</v>
      </c>
      <c r="CA24" s="72"/>
      <c r="CB24" s="60"/>
      <c r="CC24" s="60"/>
      <c r="CD24" s="60" t="n">
        <v>51</v>
      </c>
      <c r="CE24" s="60" t="s">
        <v>19</v>
      </c>
      <c r="CF24" s="73"/>
    </row>
    <row r="25" s="99" customFormat="true" ht="14.25" hidden="false" customHeight="true" outlineLevel="0" collapsed="false">
      <c r="A25" s="294"/>
      <c r="B25" s="295" t="n">
        <f aca="false">IF(A25&gt;0,"+")</f>
        <v>0</v>
      </c>
      <c r="C25" s="296"/>
      <c r="D25" s="297"/>
      <c r="E25" s="295" t="n">
        <f aca="false">IF(D25&gt;0,"+")</f>
        <v>0</v>
      </c>
      <c r="F25" s="296"/>
      <c r="G25" s="276"/>
      <c r="H25" s="277"/>
      <c r="I25" s="278" t="n">
        <f aca="false">G25*H25</f>
        <v>0</v>
      </c>
      <c r="J25" s="298"/>
      <c r="K25" s="298"/>
      <c r="L25" s="298"/>
      <c r="M25" s="298"/>
      <c r="N25" s="298"/>
      <c r="O25" s="298"/>
      <c r="P25" s="298"/>
      <c r="Q25" s="299"/>
      <c r="R25" s="298"/>
      <c r="S25" s="300"/>
      <c r="T25" s="298"/>
      <c r="U25" s="298"/>
      <c r="V25" s="298"/>
      <c r="W25" s="299"/>
      <c r="X25" s="298"/>
      <c r="Y25" s="300"/>
      <c r="Z25" s="298"/>
      <c r="AA25" s="301" t="e">
        <f aca="false">VLOOKUP(Z25,$BJ$3:$BK$7,2)</f>
        <v>#N/A</v>
      </c>
      <c r="AB25" s="302"/>
      <c r="AC25" s="303"/>
      <c r="AD25" s="303"/>
      <c r="AE25" s="303"/>
      <c r="AF25" s="303"/>
      <c r="AG25" s="303"/>
      <c r="AH25" s="303"/>
      <c r="AI25" s="303"/>
      <c r="AJ25" s="304"/>
      <c r="AK25" s="305"/>
      <c r="AL25" s="306" t="n">
        <f aca="false">AK25+(AB25+AC25+AD25+AE25-AF25+AG25+AH25-AI25+AJ25)/1000</f>
        <v>0</v>
      </c>
      <c r="AM25" s="305"/>
      <c r="AN25" s="302"/>
      <c r="AO25" s="307" t="str">
        <f aca="false">IF(ISBLANK($AN25),"",VLOOKUP($AN25,$BU$2:$CC$6,6))</f>
        <v/>
      </c>
      <c r="AP25" s="308" t="str">
        <f aca="false">IF(ISBLANK($AN25),"",VLOOKUP($AN25,$BU$2:$CC$6,7))</f>
        <v/>
      </c>
      <c r="AQ25" s="309" t="str">
        <f aca="false">IF(ISBLANK($AN25),"",VLOOKUP($AN25,$BU$2:$CI$6,13))</f>
        <v/>
      </c>
      <c r="AR25" s="310" t="str">
        <f aca="false">IF(ISBLANK($AN25),"",VLOOKUP($AN25,$BU$2:$CC$6,8))</f>
        <v/>
      </c>
      <c r="AS25" s="309" t="str">
        <f aca="false">IF(ISBLANK($AN25),"",VLOOKUP($AN25,$BU$2:$CI$6,14))</f>
        <v/>
      </c>
      <c r="AT25" s="310" t="str">
        <f aca="false">IF(ISBLANK($AN25),"",VLOOKUP($AN25,$BU$2:$CC$6,9))</f>
        <v/>
      </c>
      <c r="AU25" s="311" t="str">
        <f aca="false">IF(ISBLANK($AN25),"",VLOOKUP($AN25,$BU$2:$CI$6,15))</f>
        <v/>
      </c>
      <c r="BA25" s="99" t="n">
        <f aca="false">AL25*I25/1000</f>
        <v>0</v>
      </c>
      <c r="BB25" s="99" t="n">
        <f aca="false">AM25*I25/1000</f>
        <v>0</v>
      </c>
      <c r="CA25" s="313" t="s">
        <v>147</v>
      </c>
      <c r="CB25" s="146"/>
      <c r="CC25" s="146"/>
      <c r="CD25" s="146" t="n">
        <v>52</v>
      </c>
      <c r="CE25" s="146" t="n">
        <v>10</v>
      </c>
      <c r="CF25" s="73" t="s">
        <v>90</v>
      </c>
    </row>
    <row r="26" s="99" customFormat="true" ht="14.25" hidden="false" customHeight="true" outlineLevel="0" collapsed="false">
      <c r="A26" s="294"/>
      <c r="B26" s="295" t="n">
        <f aca="false">IF(A26&gt;0,"+")</f>
        <v>0</v>
      </c>
      <c r="C26" s="296"/>
      <c r="D26" s="297"/>
      <c r="E26" s="295" t="n">
        <f aca="false">IF(D26&gt;0,"+")</f>
        <v>0</v>
      </c>
      <c r="F26" s="296"/>
      <c r="G26" s="276"/>
      <c r="H26" s="277"/>
      <c r="I26" s="278" t="n">
        <f aca="false">G26*H26</f>
        <v>0</v>
      </c>
      <c r="J26" s="298"/>
      <c r="K26" s="298"/>
      <c r="L26" s="298"/>
      <c r="M26" s="298"/>
      <c r="N26" s="298"/>
      <c r="O26" s="298"/>
      <c r="P26" s="298"/>
      <c r="Q26" s="299"/>
      <c r="R26" s="298"/>
      <c r="S26" s="300"/>
      <c r="T26" s="298"/>
      <c r="U26" s="298"/>
      <c r="V26" s="298"/>
      <c r="W26" s="299"/>
      <c r="X26" s="298"/>
      <c r="Y26" s="300"/>
      <c r="Z26" s="298"/>
      <c r="AA26" s="301" t="e">
        <f aca="false">VLOOKUP(Z26,$BJ$3:$BK$7,2)</f>
        <v>#N/A</v>
      </c>
      <c r="AB26" s="302"/>
      <c r="AC26" s="303"/>
      <c r="AD26" s="303"/>
      <c r="AE26" s="303"/>
      <c r="AF26" s="303"/>
      <c r="AG26" s="303"/>
      <c r="AH26" s="303"/>
      <c r="AI26" s="303"/>
      <c r="AJ26" s="304"/>
      <c r="AK26" s="305"/>
      <c r="AL26" s="306" t="n">
        <f aca="false">AK26+(AB26+AC26+AD26+AE26-AF26+AG26+AH26-AI26+AJ26)/1000</f>
        <v>0</v>
      </c>
      <c r="AM26" s="305"/>
      <c r="AN26" s="302"/>
      <c r="AO26" s="307" t="str">
        <f aca="false">IF(ISBLANK($AN26),"",VLOOKUP($AN26,$BU$2:$CC$6,6))</f>
        <v/>
      </c>
      <c r="AP26" s="308" t="str">
        <f aca="false">IF(ISBLANK($AN26),"",VLOOKUP($AN26,$BU$2:$CC$6,7))</f>
        <v/>
      </c>
      <c r="AQ26" s="309" t="str">
        <f aca="false">IF(ISBLANK($AN26),"",VLOOKUP($AN26,$BU$2:$CI$6,13))</f>
        <v/>
      </c>
      <c r="AR26" s="310" t="str">
        <f aca="false">IF(ISBLANK($AN26),"",VLOOKUP($AN26,$BU$2:$CC$6,8))</f>
        <v/>
      </c>
      <c r="AS26" s="309" t="str">
        <f aca="false">IF(ISBLANK($AN26),"",VLOOKUP($AN26,$BU$2:$CI$6,14))</f>
        <v/>
      </c>
      <c r="AT26" s="310" t="str">
        <f aca="false">IF(ISBLANK($AN26),"",VLOOKUP($AN26,$BU$2:$CC$6,9))</f>
        <v/>
      </c>
      <c r="AU26" s="311" t="str">
        <f aca="false">IF(ISBLANK($AN26),"",VLOOKUP($AN26,$BU$2:$CI$6,15))</f>
        <v/>
      </c>
      <c r="BA26" s="99" t="n">
        <f aca="false">AL26*I26/1000</f>
        <v>0</v>
      </c>
      <c r="BB26" s="99" t="n">
        <f aca="false">AM26*I26/1000</f>
        <v>0</v>
      </c>
      <c r="CA26" s="313" t="s">
        <v>148</v>
      </c>
      <c r="CB26" s="146"/>
      <c r="CC26" s="146"/>
      <c r="CD26" s="146" t="n">
        <v>53</v>
      </c>
      <c r="CE26" s="146" t="n">
        <v>8</v>
      </c>
      <c r="CF26" s="73" t="s">
        <v>90</v>
      </c>
    </row>
    <row r="27" s="99" customFormat="true" ht="14.25" hidden="false" customHeight="true" outlineLevel="0" collapsed="false">
      <c r="A27" s="294"/>
      <c r="B27" s="295" t="n">
        <f aca="false">IF(A27&gt;0,"+")</f>
        <v>0</v>
      </c>
      <c r="C27" s="296"/>
      <c r="D27" s="297"/>
      <c r="E27" s="295" t="n">
        <f aca="false">IF(D27&gt;0,"+")</f>
        <v>0</v>
      </c>
      <c r="F27" s="296"/>
      <c r="G27" s="276"/>
      <c r="H27" s="277"/>
      <c r="I27" s="278" t="n">
        <f aca="false">G27*H27</f>
        <v>0</v>
      </c>
      <c r="J27" s="298"/>
      <c r="K27" s="298"/>
      <c r="L27" s="298"/>
      <c r="M27" s="298"/>
      <c r="N27" s="298"/>
      <c r="O27" s="298"/>
      <c r="P27" s="298"/>
      <c r="Q27" s="299"/>
      <c r="R27" s="298"/>
      <c r="S27" s="300"/>
      <c r="T27" s="298"/>
      <c r="U27" s="298"/>
      <c r="V27" s="298"/>
      <c r="W27" s="299"/>
      <c r="X27" s="298"/>
      <c r="Y27" s="300"/>
      <c r="Z27" s="298"/>
      <c r="AA27" s="301" t="e">
        <f aca="false">VLOOKUP(Z27,$BJ$3:$BK$7,2)</f>
        <v>#N/A</v>
      </c>
      <c r="AB27" s="302"/>
      <c r="AC27" s="303"/>
      <c r="AD27" s="303"/>
      <c r="AE27" s="303"/>
      <c r="AF27" s="303"/>
      <c r="AG27" s="303"/>
      <c r="AH27" s="303"/>
      <c r="AI27" s="303"/>
      <c r="AJ27" s="304"/>
      <c r="AK27" s="305"/>
      <c r="AL27" s="306" t="n">
        <f aca="false">AK27+(AB27+AC27+AD27+AE27-AF27+AG27+AH27-AI27+AJ27)/1000</f>
        <v>0</v>
      </c>
      <c r="AM27" s="305"/>
      <c r="AN27" s="302"/>
      <c r="AO27" s="307" t="str">
        <f aca="false">IF(ISBLANK($AN27),"",VLOOKUP($AN27,$BU$2:$CC$6,6))</f>
        <v/>
      </c>
      <c r="AP27" s="308" t="str">
        <f aca="false">IF(ISBLANK($AN27),"",VLOOKUP($AN27,$BU$2:$CC$6,7))</f>
        <v/>
      </c>
      <c r="AQ27" s="309" t="str">
        <f aca="false">IF(ISBLANK($AN27),"",VLOOKUP($AN27,$BU$2:$CI$6,13))</f>
        <v/>
      </c>
      <c r="AR27" s="310" t="str">
        <f aca="false">IF(ISBLANK($AN27),"",VLOOKUP($AN27,$BU$2:$CC$6,8))</f>
        <v/>
      </c>
      <c r="AS27" s="309" t="str">
        <f aca="false">IF(ISBLANK($AN27),"",VLOOKUP($AN27,$BU$2:$CI$6,14))</f>
        <v/>
      </c>
      <c r="AT27" s="310" t="str">
        <f aca="false">IF(ISBLANK($AN27),"",VLOOKUP($AN27,$BU$2:$CC$6,9))</f>
        <v/>
      </c>
      <c r="AU27" s="311" t="str">
        <f aca="false">IF(ISBLANK($AN27),"",VLOOKUP($AN27,$BU$2:$CI$6,15))</f>
        <v/>
      </c>
      <c r="BA27" s="99" t="n">
        <f aca="false">AL27*I27/1000</f>
        <v>0</v>
      </c>
      <c r="BB27" s="99" t="n">
        <f aca="false">AM27*I27/1000</f>
        <v>0</v>
      </c>
      <c r="CA27" s="313" t="s">
        <v>149</v>
      </c>
      <c r="CB27" s="146"/>
      <c r="CC27" s="146"/>
      <c r="CD27" s="146" t="n">
        <v>54</v>
      </c>
      <c r="CE27" s="146" t="n">
        <v>7</v>
      </c>
      <c r="CF27" s="73" t="s">
        <v>90</v>
      </c>
    </row>
    <row r="28" s="99" customFormat="true" ht="14.25" hidden="false" customHeight="true" outlineLevel="0" collapsed="false">
      <c r="A28" s="294"/>
      <c r="B28" s="295" t="n">
        <f aca="false">IF(A28&gt;0,"+")</f>
        <v>0</v>
      </c>
      <c r="C28" s="296"/>
      <c r="D28" s="297"/>
      <c r="E28" s="295" t="n">
        <f aca="false">IF(D28&gt;0,"+")</f>
        <v>0</v>
      </c>
      <c r="F28" s="296"/>
      <c r="G28" s="276"/>
      <c r="H28" s="277"/>
      <c r="I28" s="278" t="n">
        <f aca="false">G28*H28</f>
        <v>0</v>
      </c>
      <c r="J28" s="298"/>
      <c r="K28" s="298"/>
      <c r="L28" s="298"/>
      <c r="M28" s="298"/>
      <c r="N28" s="298"/>
      <c r="O28" s="298"/>
      <c r="P28" s="298"/>
      <c r="Q28" s="299"/>
      <c r="R28" s="298"/>
      <c r="S28" s="300"/>
      <c r="T28" s="298"/>
      <c r="U28" s="298"/>
      <c r="V28" s="298"/>
      <c r="W28" s="299"/>
      <c r="X28" s="298"/>
      <c r="Y28" s="300"/>
      <c r="Z28" s="298"/>
      <c r="AA28" s="301" t="e">
        <f aca="false">VLOOKUP(Z28,$BJ$3:$BK$7,2)</f>
        <v>#N/A</v>
      </c>
      <c r="AB28" s="302"/>
      <c r="AC28" s="303"/>
      <c r="AD28" s="303"/>
      <c r="AE28" s="303"/>
      <c r="AF28" s="303"/>
      <c r="AG28" s="303"/>
      <c r="AH28" s="303"/>
      <c r="AI28" s="303"/>
      <c r="AJ28" s="304"/>
      <c r="AK28" s="305"/>
      <c r="AL28" s="306" t="n">
        <f aca="false">AK28+(AB28+AC28+AD28+AE28-AF28+AG28+AH28-AI28+AJ28)/1000</f>
        <v>0</v>
      </c>
      <c r="AM28" s="305"/>
      <c r="AN28" s="302"/>
      <c r="AO28" s="307" t="str">
        <f aca="false">IF(ISBLANK($AN28),"",VLOOKUP($AN28,$BU$2:$CC$6,6))</f>
        <v/>
      </c>
      <c r="AP28" s="308" t="str">
        <f aca="false">IF(ISBLANK($AN28),"",VLOOKUP($AN28,$BU$2:$CC$6,7))</f>
        <v/>
      </c>
      <c r="AQ28" s="309" t="str">
        <f aca="false">IF(ISBLANK($AN28),"",VLOOKUP($AN28,$BU$2:$CI$6,13))</f>
        <v/>
      </c>
      <c r="AR28" s="310" t="str">
        <f aca="false">IF(ISBLANK($AN28),"",VLOOKUP($AN28,$BU$2:$CC$6,8))</f>
        <v/>
      </c>
      <c r="AS28" s="309" t="str">
        <f aca="false">IF(ISBLANK($AN28),"",VLOOKUP($AN28,$BU$2:$CI$6,14))</f>
        <v/>
      </c>
      <c r="AT28" s="310" t="str">
        <f aca="false">IF(ISBLANK($AN28),"",VLOOKUP($AN28,$BU$2:$CC$6,9))</f>
        <v/>
      </c>
      <c r="AU28" s="311" t="str">
        <f aca="false">IF(ISBLANK($AN28),"",VLOOKUP($AN28,$BU$2:$CI$6,15))</f>
        <v/>
      </c>
      <c r="BA28" s="99" t="n">
        <f aca="false">AL28*I28/1000</f>
        <v>0</v>
      </c>
      <c r="BB28" s="99" t="n">
        <f aca="false">AM28*I28/1000</f>
        <v>0</v>
      </c>
      <c r="CA28" s="313" t="s">
        <v>150</v>
      </c>
      <c r="CB28" s="146"/>
      <c r="CC28" s="146"/>
      <c r="CD28" s="146" t="n">
        <v>55</v>
      </c>
      <c r="CE28" s="146" t="n">
        <v>5</v>
      </c>
      <c r="CF28" s="73" t="s">
        <v>90</v>
      </c>
    </row>
    <row r="29" s="99" customFormat="true" ht="14.25" hidden="false" customHeight="true" outlineLevel="0" collapsed="false">
      <c r="A29" s="294"/>
      <c r="B29" s="295" t="n">
        <f aca="false">IF(A29&gt;0,"+")</f>
        <v>0</v>
      </c>
      <c r="C29" s="296"/>
      <c r="D29" s="297"/>
      <c r="E29" s="295" t="n">
        <f aca="false">IF(D29&gt;0,"+")</f>
        <v>0</v>
      </c>
      <c r="F29" s="296"/>
      <c r="G29" s="276"/>
      <c r="H29" s="277"/>
      <c r="I29" s="278" t="n">
        <f aca="false">G29*H29</f>
        <v>0</v>
      </c>
      <c r="J29" s="298"/>
      <c r="K29" s="298"/>
      <c r="L29" s="298"/>
      <c r="M29" s="298"/>
      <c r="N29" s="298"/>
      <c r="O29" s="298"/>
      <c r="P29" s="298"/>
      <c r="Q29" s="299"/>
      <c r="R29" s="298"/>
      <c r="S29" s="300"/>
      <c r="T29" s="298"/>
      <c r="U29" s="298"/>
      <c r="V29" s="298"/>
      <c r="W29" s="299"/>
      <c r="X29" s="298"/>
      <c r="Y29" s="300"/>
      <c r="Z29" s="298"/>
      <c r="AA29" s="301" t="e">
        <f aca="false">VLOOKUP(Z29,$BJ$3:$BK$7,2)</f>
        <v>#N/A</v>
      </c>
      <c r="AB29" s="302"/>
      <c r="AC29" s="303"/>
      <c r="AD29" s="303"/>
      <c r="AE29" s="303"/>
      <c r="AF29" s="303"/>
      <c r="AG29" s="303"/>
      <c r="AH29" s="303"/>
      <c r="AI29" s="303"/>
      <c r="AJ29" s="304"/>
      <c r="AK29" s="305"/>
      <c r="AL29" s="306" t="n">
        <f aca="false">AK29+(AB29+AC29+AD29+AE29-AF29+AG29+AH29-AI29+AJ29)/1000</f>
        <v>0</v>
      </c>
      <c r="AM29" s="305"/>
      <c r="AN29" s="302"/>
      <c r="AO29" s="307" t="str">
        <f aca="false">IF(ISBLANK($AN29),"",VLOOKUP($AN29,$BU$2:$CC$6,6))</f>
        <v/>
      </c>
      <c r="AP29" s="308" t="str">
        <f aca="false">IF(ISBLANK($AN29),"",VLOOKUP($AN29,$BU$2:$CC$6,7))</f>
        <v/>
      </c>
      <c r="AQ29" s="309" t="str">
        <f aca="false">IF(ISBLANK($AN29),"",VLOOKUP($AN29,$BU$2:$CI$6,13))</f>
        <v/>
      </c>
      <c r="AR29" s="310" t="str">
        <f aca="false">IF(ISBLANK($AN29),"",VLOOKUP($AN29,$BU$2:$CC$6,8))</f>
        <v/>
      </c>
      <c r="AS29" s="309" t="str">
        <f aca="false">IF(ISBLANK($AN29),"",VLOOKUP($AN29,$BU$2:$CI$6,14))</f>
        <v/>
      </c>
      <c r="AT29" s="310" t="str">
        <f aca="false">IF(ISBLANK($AN29),"",VLOOKUP($AN29,$BU$2:$CC$6,9))</f>
        <v/>
      </c>
      <c r="AU29" s="311" t="str">
        <f aca="false">IF(ISBLANK($AN29),"",VLOOKUP($AN29,$BU$2:$CI$6,15))</f>
        <v/>
      </c>
      <c r="BA29" s="99" t="n">
        <f aca="false">AL29*I29/1000</f>
        <v>0</v>
      </c>
      <c r="BB29" s="99" t="n">
        <f aca="false">AM29*I29/1000</f>
        <v>0</v>
      </c>
      <c r="CA29" s="72"/>
      <c r="CB29" s="60"/>
      <c r="CC29" s="60"/>
      <c r="CD29" s="60" t="n">
        <v>61</v>
      </c>
      <c r="CE29" s="60" t="s">
        <v>19</v>
      </c>
      <c r="CF29" s="73"/>
    </row>
    <row r="30" s="99" customFormat="true" ht="14.25" hidden="false" customHeight="true" outlineLevel="0" collapsed="false">
      <c r="A30" s="294"/>
      <c r="B30" s="295" t="n">
        <f aca="false">IF(A30&gt;0,"+")</f>
        <v>0</v>
      </c>
      <c r="C30" s="296"/>
      <c r="D30" s="297"/>
      <c r="E30" s="295" t="n">
        <f aca="false">IF(D30&gt;0,"+")</f>
        <v>0</v>
      </c>
      <c r="F30" s="296"/>
      <c r="G30" s="276"/>
      <c r="H30" s="277"/>
      <c r="I30" s="278" t="n">
        <f aca="false">G30*H30</f>
        <v>0</v>
      </c>
      <c r="J30" s="298"/>
      <c r="K30" s="298"/>
      <c r="L30" s="298"/>
      <c r="M30" s="298"/>
      <c r="N30" s="298"/>
      <c r="O30" s="298"/>
      <c r="P30" s="298"/>
      <c r="Q30" s="299"/>
      <c r="R30" s="298"/>
      <c r="S30" s="300"/>
      <c r="T30" s="298"/>
      <c r="U30" s="298"/>
      <c r="V30" s="298"/>
      <c r="W30" s="299"/>
      <c r="X30" s="298"/>
      <c r="Y30" s="300"/>
      <c r="Z30" s="298"/>
      <c r="AA30" s="301" t="e">
        <f aca="false">VLOOKUP(Z30,$BJ$3:$BK$7,2)</f>
        <v>#N/A</v>
      </c>
      <c r="AB30" s="302"/>
      <c r="AC30" s="303"/>
      <c r="AD30" s="303"/>
      <c r="AE30" s="303"/>
      <c r="AF30" s="303"/>
      <c r="AG30" s="303"/>
      <c r="AH30" s="303"/>
      <c r="AI30" s="303"/>
      <c r="AJ30" s="304"/>
      <c r="AK30" s="305"/>
      <c r="AL30" s="306" t="n">
        <f aca="false">AK30+(AB30+AC30+AD30+AE30-AF30+AG30+AH30-AI30+AJ30)/1000</f>
        <v>0</v>
      </c>
      <c r="AM30" s="305"/>
      <c r="AN30" s="302"/>
      <c r="AO30" s="307" t="str">
        <f aca="false">IF(ISBLANK($AN30),"",VLOOKUP($AN30,$BU$2:$CC$6,6))</f>
        <v/>
      </c>
      <c r="AP30" s="308" t="str">
        <f aca="false">IF(ISBLANK($AN30),"",VLOOKUP($AN30,$BU$2:$CC$6,7))</f>
        <v/>
      </c>
      <c r="AQ30" s="309" t="str">
        <f aca="false">IF(ISBLANK($AN30),"",VLOOKUP($AN30,$BU$2:$CI$6,13))</f>
        <v/>
      </c>
      <c r="AR30" s="310" t="str">
        <f aca="false">IF(ISBLANK($AN30),"",VLOOKUP($AN30,$BU$2:$CC$6,8))</f>
        <v/>
      </c>
      <c r="AS30" s="309" t="str">
        <f aca="false">IF(ISBLANK($AN30),"",VLOOKUP($AN30,$BU$2:$CI$6,14))</f>
        <v/>
      </c>
      <c r="AT30" s="310" t="str">
        <f aca="false">IF(ISBLANK($AN30),"",VLOOKUP($AN30,$BU$2:$CC$6,9))</f>
        <v/>
      </c>
      <c r="AU30" s="311" t="str">
        <f aca="false">IF(ISBLANK($AN30),"",VLOOKUP($AN30,$BU$2:$CI$6,15))</f>
        <v/>
      </c>
      <c r="BA30" s="99" t="n">
        <f aca="false">AL30*I30/1000</f>
        <v>0</v>
      </c>
      <c r="BB30" s="99" t="n">
        <f aca="false">AM30*I30/1000</f>
        <v>0</v>
      </c>
      <c r="CA30" s="313" t="s">
        <v>151</v>
      </c>
      <c r="CB30" s="146"/>
      <c r="CC30" s="146"/>
      <c r="CD30" s="146" t="n">
        <v>62</v>
      </c>
      <c r="CE30" s="146" t="n">
        <v>8</v>
      </c>
      <c r="CF30" s="73" t="s">
        <v>90</v>
      </c>
    </row>
    <row r="31" s="99" customFormat="true" ht="14.25" hidden="false" customHeight="true" outlineLevel="0" collapsed="false">
      <c r="A31" s="294"/>
      <c r="B31" s="295" t="n">
        <f aca="false">IF(A31&gt;0,"+")</f>
        <v>0</v>
      </c>
      <c r="C31" s="296"/>
      <c r="D31" s="297"/>
      <c r="E31" s="295" t="n">
        <f aca="false">IF(D31&gt;0,"+")</f>
        <v>0</v>
      </c>
      <c r="F31" s="296"/>
      <c r="G31" s="276"/>
      <c r="H31" s="277"/>
      <c r="I31" s="278" t="n">
        <f aca="false">G31*H31</f>
        <v>0</v>
      </c>
      <c r="J31" s="298"/>
      <c r="K31" s="298"/>
      <c r="L31" s="298"/>
      <c r="M31" s="298"/>
      <c r="N31" s="298"/>
      <c r="O31" s="298"/>
      <c r="P31" s="298"/>
      <c r="Q31" s="299"/>
      <c r="R31" s="298"/>
      <c r="S31" s="300"/>
      <c r="T31" s="298"/>
      <c r="U31" s="298"/>
      <c r="V31" s="298"/>
      <c r="W31" s="299"/>
      <c r="X31" s="298"/>
      <c r="Y31" s="300"/>
      <c r="Z31" s="298"/>
      <c r="AA31" s="301" t="e">
        <f aca="false">VLOOKUP(Z31,$BJ$3:$BK$7,2)</f>
        <v>#N/A</v>
      </c>
      <c r="AB31" s="302"/>
      <c r="AC31" s="303"/>
      <c r="AD31" s="303"/>
      <c r="AE31" s="303"/>
      <c r="AF31" s="303"/>
      <c r="AG31" s="303"/>
      <c r="AH31" s="303"/>
      <c r="AI31" s="303"/>
      <c r="AJ31" s="304"/>
      <c r="AK31" s="305"/>
      <c r="AL31" s="306" t="n">
        <f aca="false">AK31+(AB31+AC31+AD31+AE31-AF31+AG31+AH31-AI31+AJ31)/1000</f>
        <v>0</v>
      </c>
      <c r="AM31" s="305"/>
      <c r="AN31" s="302"/>
      <c r="AO31" s="307" t="str">
        <f aca="false">IF(ISBLANK($AN31),"",VLOOKUP($AN31,$BU$2:$CC$6,6))</f>
        <v/>
      </c>
      <c r="AP31" s="308" t="str">
        <f aca="false">IF(ISBLANK($AN31),"",VLOOKUP($AN31,$BU$2:$CC$6,7))</f>
        <v/>
      </c>
      <c r="AQ31" s="309" t="str">
        <f aca="false">IF(ISBLANK($AN31),"",VLOOKUP($AN31,$BU$2:$CI$6,13))</f>
        <v/>
      </c>
      <c r="AR31" s="310" t="str">
        <f aca="false">IF(ISBLANK($AN31),"",VLOOKUP($AN31,$BU$2:$CC$6,8))</f>
        <v/>
      </c>
      <c r="AS31" s="309" t="str">
        <f aca="false">IF(ISBLANK($AN31),"",VLOOKUP($AN31,$BU$2:$CI$6,14))</f>
        <v/>
      </c>
      <c r="AT31" s="310" t="str">
        <f aca="false">IF(ISBLANK($AN31),"",VLOOKUP($AN31,$BU$2:$CC$6,9))</f>
        <v/>
      </c>
      <c r="AU31" s="311" t="str">
        <f aca="false">IF(ISBLANK($AN31),"",VLOOKUP($AN31,$BU$2:$CI$6,15))</f>
        <v/>
      </c>
      <c r="BA31" s="99" t="n">
        <f aca="false">AL31*I31/1000</f>
        <v>0</v>
      </c>
      <c r="BB31" s="99" t="n">
        <f aca="false">AM31*I31/1000</f>
        <v>0</v>
      </c>
      <c r="CA31" s="313" t="s">
        <v>152</v>
      </c>
      <c r="CB31" s="146"/>
      <c r="CC31" s="146"/>
      <c r="CD31" s="146" t="n">
        <v>63</v>
      </c>
      <c r="CE31" s="146" t="n">
        <v>8</v>
      </c>
      <c r="CF31" s="73" t="s">
        <v>90</v>
      </c>
    </row>
    <row r="32" s="99" customFormat="true" ht="14.25" hidden="false" customHeight="true" outlineLevel="0" collapsed="false">
      <c r="A32" s="294"/>
      <c r="B32" s="295" t="n">
        <f aca="false">IF(A32&gt;0,"+")</f>
        <v>0</v>
      </c>
      <c r="C32" s="296"/>
      <c r="D32" s="297"/>
      <c r="E32" s="295" t="n">
        <f aca="false">IF(D32&gt;0,"+")</f>
        <v>0</v>
      </c>
      <c r="F32" s="296"/>
      <c r="G32" s="276"/>
      <c r="H32" s="277"/>
      <c r="I32" s="278" t="n">
        <f aca="false">G32*H32</f>
        <v>0</v>
      </c>
      <c r="J32" s="298"/>
      <c r="K32" s="298"/>
      <c r="L32" s="298"/>
      <c r="M32" s="298"/>
      <c r="N32" s="298"/>
      <c r="O32" s="298"/>
      <c r="P32" s="298"/>
      <c r="Q32" s="299"/>
      <c r="R32" s="298"/>
      <c r="S32" s="300"/>
      <c r="T32" s="298"/>
      <c r="U32" s="298"/>
      <c r="V32" s="298"/>
      <c r="W32" s="299"/>
      <c r="X32" s="298"/>
      <c r="Y32" s="300"/>
      <c r="Z32" s="298"/>
      <c r="AA32" s="301" t="e">
        <f aca="false">VLOOKUP(Z32,$BJ$3:$BK$7,2)</f>
        <v>#N/A</v>
      </c>
      <c r="AB32" s="302"/>
      <c r="AC32" s="303"/>
      <c r="AD32" s="303"/>
      <c r="AE32" s="303"/>
      <c r="AF32" s="303"/>
      <c r="AG32" s="303"/>
      <c r="AH32" s="303"/>
      <c r="AI32" s="303"/>
      <c r="AJ32" s="304"/>
      <c r="AK32" s="305"/>
      <c r="AL32" s="306" t="n">
        <f aca="false">AK32+(AB32+AC32+AD32+AE32-AF32+AG32+AH32-AI32+AJ32)/1000</f>
        <v>0</v>
      </c>
      <c r="AM32" s="305"/>
      <c r="AN32" s="302"/>
      <c r="AO32" s="307" t="str">
        <f aca="false">IF(ISBLANK($AN32),"",VLOOKUP($AN32,$BU$2:$CC$6,6))</f>
        <v/>
      </c>
      <c r="AP32" s="308" t="str">
        <f aca="false">IF(ISBLANK($AN32),"",VLOOKUP($AN32,$BU$2:$CC$6,7))</f>
        <v/>
      </c>
      <c r="AQ32" s="309" t="str">
        <f aca="false">IF(ISBLANK($AN32),"",VLOOKUP($AN32,$BU$2:$CI$6,13))</f>
        <v/>
      </c>
      <c r="AR32" s="310" t="str">
        <f aca="false">IF(ISBLANK($AN32),"",VLOOKUP($AN32,$BU$2:$CC$6,8))</f>
        <v/>
      </c>
      <c r="AS32" s="309" t="str">
        <f aca="false">IF(ISBLANK($AN32),"",VLOOKUP($AN32,$BU$2:$CI$6,14))</f>
        <v/>
      </c>
      <c r="AT32" s="310" t="str">
        <f aca="false">IF(ISBLANK($AN32),"",VLOOKUP($AN32,$BU$2:$CC$6,9))</f>
        <v/>
      </c>
      <c r="AU32" s="311" t="str">
        <f aca="false">IF(ISBLANK($AN32),"",VLOOKUP($AN32,$BU$2:$CI$6,15))</f>
        <v/>
      </c>
      <c r="BA32" s="99" t="n">
        <f aca="false">AL32*I32/1000</f>
        <v>0</v>
      </c>
      <c r="BB32" s="99" t="n">
        <f aca="false">AM32*I32/1000</f>
        <v>0</v>
      </c>
      <c r="CA32" s="313" t="s">
        <v>153</v>
      </c>
      <c r="CB32" s="146"/>
      <c r="CC32" s="146"/>
      <c r="CD32" s="146" t="n">
        <v>64</v>
      </c>
      <c r="CE32" s="146" t="n">
        <v>7</v>
      </c>
      <c r="CF32" s="73" t="s">
        <v>90</v>
      </c>
    </row>
    <row r="33" s="99" customFormat="true" ht="14.25" hidden="false" customHeight="true" outlineLevel="0" collapsed="false">
      <c r="A33" s="294"/>
      <c r="B33" s="295" t="n">
        <f aca="false">IF(A33&gt;0,"+")</f>
        <v>0</v>
      </c>
      <c r="C33" s="296"/>
      <c r="D33" s="297"/>
      <c r="E33" s="295" t="n">
        <f aca="false">IF(D33&gt;0,"+")</f>
        <v>0</v>
      </c>
      <c r="F33" s="296"/>
      <c r="G33" s="276"/>
      <c r="H33" s="277"/>
      <c r="I33" s="278" t="n">
        <f aca="false">G33*H33</f>
        <v>0</v>
      </c>
      <c r="J33" s="298"/>
      <c r="K33" s="298"/>
      <c r="L33" s="298"/>
      <c r="M33" s="298"/>
      <c r="N33" s="298"/>
      <c r="O33" s="298"/>
      <c r="P33" s="298"/>
      <c r="Q33" s="299"/>
      <c r="R33" s="298"/>
      <c r="S33" s="300"/>
      <c r="T33" s="298"/>
      <c r="U33" s="298"/>
      <c r="V33" s="298"/>
      <c r="W33" s="299"/>
      <c r="X33" s="298"/>
      <c r="Y33" s="300"/>
      <c r="Z33" s="298"/>
      <c r="AA33" s="301" t="e">
        <f aca="false">VLOOKUP(Z33,$BJ$3:$BK$7,2)</f>
        <v>#N/A</v>
      </c>
      <c r="AB33" s="302"/>
      <c r="AC33" s="303"/>
      <c r="AD33" s="303"/>
      <c r="AE33" s="303"/>
      <c r="AF33" s="303"/>
      <c r="AG33" s="303"/>
      <c r="AH33" s="303"/>
      <c r="AI33" s="303"/>
      <c r="AJ33" s="304"/>
      <c r="AK33" s="305"/>
      <c r="AL33" s="306" t="n">
        <f aca="false">AK33+(AB33+AC33+AD33+AE33-AF33+AG33+AH33-AI33+AJ33)/1000</f>
        <v>0</v>
      </c>
      <c r="AM33" s="305"/>
      <c r="AN33" s="302"/>
      <c r="AO33" s="307" t="str">
        <f aca="false">IF(ISBLANK($AN33),"",VLOOKUP($AN33,$BU$2:$CC$6,6))</f>
        <v/>
      </c>
      <c r="AP33" s="308" t="str">
        <f aca="false">IF(ISBLANK($AN33),"",VLOOKUP($AN33,$BU$2:$CC$6,7))</f>
        <v/>
      </c>
      <c r="AQ33" s="309" t="str">
        <f aca="false">IF(ISBLANK($AN33),"",VLOOKUP($AN33,$BU$2:$CI$6,13))</f>
        <v/>
      </c>
      <c r="AR33" s="310" t="str">
        <f aca="false">IF(ISBLANK($AN33),"",VLOOKUP($AN33,$BU$2:$CC$6,8))</f>
        <v/>
      </c>
      <c r="AS33" s="309" t="str">
        <f aca="false">IF(ISBLANK($AN33),"",VLOOKUP($AN33,$BU$2:$CI$6,14))</f>
        <v/>
      </c>
      <c r="AT33" s="310" t="str">
        <f aca="false">IF(ISBLANK($AN33),"",VLOOKUP($AN33,$BU$2:$CC$6,9))</f>
        <v/>
      </c>
      <c r="AU33" s="311" t="str">
        <f aca="false">IF(ISBLANK($AN33),"",VLOOKUP($AN33,$BU$2:$CI$6,15))</f>
        <v/>
      </c>
      <c r="BA33" s="99" t="n">
        <f aca="false">AL33*I33/1000</f>
        <v>0</v>
      </c>
      <c r="BB33" s="99" t="n">
        <f aca="false">AM33*I33/1000</f>
        <v>0</v>
      </c>
      <c r="CA33" s="314" t="s">
        <v>154</v>
      </c>
      <c r="CB33" s="315"/>
      <c r="CC33" s="315"/>
      <c r="CD33" s="315" t="n">
        <v>65</v>
      </c>
      <c r="CE33" s="315" t="n">
        <v>5</v>
      </c>
      <c r="CF33" s="137" t="s">
        <v>90</v>
      </c>
    </row>
    <row r="34" s="99" customFormat="true" ht="14.25" hidden="false" customHeight="true" outlineLevel="0" collapsed="false">
      <c r="A34" s="294"/>
      <c r="B34" s="295" t="n">
        <f aca="false">IF(A34&gt;0,"+")</f>
        <v>0</v>
      </c>
      <c r="C34" s="296"/>
      <c r="D34" s="297"/>
      <c r="E34" s="295" t="n">
        <f aca="false">IF(D34&gt;0,"+")</f>
        <v>0</v>
      </c>
      <c r="F34" s="296"/>
      <c r="G34" s="276"/>
      <c r="H34" s="277"/>
      <c r="I34" s="278" t="n">
        <f aca="false">G34*H34</f>
        <v>0</v>
      </c>
      <c r="J34" s="298"/>
      <c r="K34" s="298"/>
      <c r="L34" s="298"/>
      <c r="M34" s="298"/>
      <c r="N34" s="298"/>
      <c r="O34" s="298"/>
      <c r="P34" s="298"/>
      <c r="Q34" s="299"/>
      <c r="R34" s="298"/>
      <c r="S34" s="300"/>
      <c r="T34" s="298"/>
      <c r="U34" s="298"/>
      <c r="V34" s="298"/>
      <c r="W34" s="299"/>
      <c r="X34" s="298"/>
      <c r="Y34" s="300"/>
      <c r="Z34" s="298"/>
      <c r="AA34" s="301" t="e">
        <f aca="false">VLOOKUP(Z34,$BJ$3:$BK$7,2)</f>
        <v>#N/A</v>
      </c>
      <c r="AB34" s="302"/>
      <c r="AC34" s="303"/>
      <c r="AD34" s="303"/>
      <c r="AE34" s="303"/>
      <c r="AF34" s="303"/>
      <c r="AG34" s="303"/>
      <c r="AH34" s="303"/>
      <c r="AI34" s="303"/>
      <c r="AJ34" s="304"/>
      <c r="AK34" s="305"/>
      <c r="AL34" s="306" t="n">
        <f aca="false">AK34+(AB34+AC34+AD34+AE34-AF34+AG34+AH34-AI34+AJ34)/1000</f>
        <v>0</v>
      </c>
      <c r="AM34" s="305"/>
      <c r="AN34" s="302"/>
      <c r="AO34" s="307" t="str">
        <f aca="false">IF(ISBLANK($AN34),"",VLOOKUP($AN34,$BU$2:$CC$6,6))</f>
        <v/>
      </c>
      <c r="AP34" s="308" t="str">
        <f aca="false">IF(ISBLANK($AN34),"",VLOOKUP($AN34,$BU$2:$CC$6,7))</f>
        <v/>
      </c>
      <c r="AQ34" s="309" t="str">
        <f aca="false">IF(ISBLANK($AN34),"",VLOOKUP($AN34,$BU$2:$CI$6,13))</f>
        <v/>
      </c>
      <c r="AR34" s="310" t="str">
        <f aca="false">IF(ISBLANK($AN34),"",VLOOKUP($AN34,$BU$2:$CC$6,8))</f>
        <v/>
      </c>
      <c r="AS34" s="309" t="str">
        <f aca="false">IF(ISBLANK($AN34),"",VLOOKUP($AN34,$BU$2:$CI$6,14))</f>
        <v/>
      </c>
      <c r="AT34" s="310" t="str">
        <f aca="false">IF(ISBLANK($AN34),"",VLOOKUP($AN34,$BU$2:$CC$6,9))</f>
        <v/>
      </c>
      <c r="AU34" s="311" t="str">
        <f aca="false">IF(ISBLANK($AN34),"",VLOOKUP($AN34,$BU$2:$CI$6,15))</f>
        <v/>
      </c>
      <c r="BA34" s="99" t="n">
        <f aca="false">AL34*I34/1000</f>
        <v>0</v>
      </c>
      <c r="BB34" s="99" t="n">
        <f aca="false">AM34*I34/1000</f>
        <v>0</v>
      </c>
    </row>
    <row r="35" s="99" customFormat="true" ht="14.25" hidden="false" customHeight="true" outlineLevel="0" collapsed="false">
      <c r="A35" s="294"/>
      <c r="B35" s="295" t="n">
        <f aca="false">IF(A35&gt;0,"+")</f>
        <v>0</v>
      </c>
      <c r="C35" s="296"/>
      <c r="D35" s="297"/>
      <c r="E35" s="295" t="n">
        <f aca="false">IF(D35&gt;0,"+")</f>
        <v>0</v>
      </c>
      <c r="F35" s="296"/>
      <c r="G35" s="276"/>
      <c r="H35" s="277"/>
      <c r="I35" s="278" t="n">
        <f aca="false">G35*H35</f>
        <v>0</v>
      </c>
      <c r="J35" s="298"/>
      <c r="K35" s="298"/>
      <c r="L35" s="298"/>
      <c r="M35" s="298"/>
      <c r="N35" s="316"/>
      <c r="O35" s="316"/>
      <c r="P35" s="316"/>
      <c r="Q35" s="317"/>
      <c r="R35" s="316"/>
      <c r="S35" s="318"/>
      <c r="T35" s="316"/>
      <c r="U35" s="316"/>
      <c r="V35" s="316"/>
      <c r="W35" s="317"/>
      <c r="X35" s="316"/>
      <c r="Y35" s="318"/>
      <c r="Z35" s="316"/>
      <c r="AA35" s="319" t="e">
        <f aca="false">VLOOKUP(Z35,$BJ$3:$BK$7,2)</f>
        <v>#N/A</v>
      </c>
      <c r="AB35" s="302"/>
      <c r="AC35" s="303"/>
      <c r="AD35" s="303"/>
      <c r="AE35" s="303"/>
      <c r="AF35" s="303"/>
      <c r="AG35" s="303"/>
      <c r="AH35" s="303"/>
      <c r="AI35" s="303"/>
      <c r="AJ35" s="304"/>
      <c r="AK35" s="305"/>
      <c r="AL35" s="306" t="n">
        <f aca="false">AK35+(AB35+AC35+AD35+AE35-AF35+AG35+AH35-AI35+AJ35)/1000</f>
        <v>0</v>
      </c>
      <c r="AM35" s="305"/>
      <c r="AN35" s="302"/>
      <c r="AO35" s="307" t="str">
        <f aca="false">IF(ISBLANK($AN35),"",VLOOKUP($AN35,$BU$2:$CC$6,6))</f>
        <v/>
      </c>
      <c r="AP35" s="308" t="str">
        <f aca="false">IF(ISBLANK($AN35),"",VLOOKUP($AN35,$BU$2:$CC$6,7))</f>
        <v/>
      </c>
      <c r="AQ35" s="309" t="str">
        <f aca="false">IF(ISBLANK($AN35),"",VLOOKUP($AN35,$BU$2:$CI$6,13))</f>
        <v/>
      </c>
      <c r="AR35" s="310" t="str">
        <f aca="false">IF(ISBLANK($AN35),"",VLOOKUP($AN35,$BU$2:$CC$6,8))</f>
        <v/>
      </c>
      <c r="AS35" s="309" t="str">
        <f aca="false">IF(ISBLANK($AN35),"",VLOOKUP($AN35,$BU$2:$CI$6,14))</f>
        <v/>
      </c>
      <c r="AT35" s="310" t="str">
        <f aca="false">IF(ISBLANK($AN35),"",VLOOKUP($AN35,$BU$2:$CC$6,9))</f>
        <v/>
      </c>
      <c r="AU35" s="311" t="str">
        <f aca="false">IF(ISBLANK($AN35),"",VLOOKUP($AN35,$BU$2:$CI$6,15))</f>
        <v/>
      </c>
      <c r="BA35" s="99" t="n">
        <f aca="false">AL35*I35/1000</f>
        <v>0</v>
      </c>
      <c r="BB35" s="99" t="n">
        <f aca="false">AM35*I35/1000</f>
        <v>0</v>
      </c>
    </row>
    <row r="36" s="99" customFormat="true" ht="15" hidden="false" customHeight="true" outlineLevel="0" collapsed="false">
      <c r="A36" s="294"/>
      <c r="B36" s="295" t="n">
        <f aca="false">IF(A36&gt;0,"+")</f>
        <v>0</v>
      </c>
      <c r="C36" s="296"/>
      <c r="D36" s="297"/>
      <c r="E36" s="295" t="n">
        <f aca="false">IF(D36&gt;0,"+")</f>
        <v>0</v>
      </c>
      <c r="F36" s="296"/>
      <c r="G36" s="276"/>
      <c r="H36" s="277"/>
      <c r="I36" s="278" t="n">
        <f aca="false">G36*H36</f>
        <v>0</v>
      </c>
      <c r="J36" s="298"/>
      <c r="K36" s="298"/>
      <c r="L36" s="298"/>
      <c r="M36" s="298"/>
      <c r="N36" s="316"/>
      <c r="O36" s="316"/>
      <c r="P36" s="316"/>
      <c r="Q36" s="317"/>
      <c r="R36" s="316"/>
      <c r="S36" s="318"/>
      <c r="T36" s="316"/>
      <c r="U36" s="316"/>
      <c r="V36" s="316"/>
      <c r="W36" s="317"/>
      <c r="X36" s="316"/>
      <c r="Y36" s="318"/>
      <c r="Z36" s="316"/>
      <c r="AA36" s="319" t="e">
        <f aca="false">VLOOKUP(Z36,$BJ$3:$BK$7,2)</f>
        <v>#N/A</v>
      </c>
      <c r="AB36" s="302"/>
      <c r="AC36" s="303"/>
      <c r="AD36" s="303"/>
      <c r="AE36" s="303"/>
      <c r="AF36" s="303"/>
      <c r="AG36" s="303"/>
      <c r="AH36" s="303"/>
      <c r="AI36" s="303"/>
      <c r="AJ36" s="304"/>
      <c r="AK36" s="305"/>
      <c r="AL36" s="306" t="n">
        <f aca="false">AK36+(AB36+AC36+AD36+AE36-AF36+AG36+AH36-AI36+AJ36)/1000</f>
        <v>0</v>
      </c>
      <c r="AM36" s="305"/>
      <c r="AN36" s="302"/>
      <c r="AO36" s="307" t="str">
        <f aca="false">IF(ISBLANK($AN36),"",VLOOKUP($AN36,$BU$2:$CC$6,6))</f>
        <v/>
      </c>
      <c r="AP36" s="308" t="str">
        <f aca="false">IF(ISBLANK($AN36),"",VLOOKUP($AN36,$BU$2:$CC$6,7))</f>
        <v/>
      </c>
      <c r="AQ36" s="309" t="str">
        <f aca="false">IF(ISBLANK($AN36),"",VLOOKUP($AN36,$BU$2:$CI$6,13))</f>
        <v/>
      </c>
      <c r="AR36" s="310" t="str">
        <f aca="false">IF(ISBLANK($AN36),"",VLOOKUP($AN36,$BU$2:$CC$6,8))</f>
        <v/>
      </c>
      <c r="AS36" s="309" t="str">
        <f aca="false">IF(ISBLANK($AN36),"",VLOOKUP($AN36,$BU$2:$CI$6,14))</f>
        <v/>
      </c>
      <c r="AT36" s="310" t="str">
        <f aca="false">IF(ISBLANK($AN36),"",VLOOKUP($AN36,$BU$2:$CC$6,9))</f>
        <v/>
      </c>
      <c r="AU36" s="311" t="str">
        <f aca="false">IF(ISBLANK($AN36),"",VLOOKUP($AN36,$BU$2:$CI$6,15))</f>
        <v/>
      </c>
      <c r="BA36" s="99" t="n">
        <f aca="false">AL36*I36/1000</f>
        <v>0</v>
      </c>
      <c r="BB36" s="99" t="n">
        <f aca="false">AM36*I36/1000</f>
        <v>0</v>
      </c>
    </row>
    <row r="37" s="99" customFormat="true" ht="14.25" hidden="false" customHeight="true" outlineLevel="0" collapsed="false">
      <c r="A37" s="320"/>
      <c r="B37" s="321" t="n">
        <f aca="false">IF(A37&gt;0,"+")</f>
        <v>0</v>
      </c>
      <c r="C37" s="322"/>
      <c r="D37" s="323"/>
      <c r="E37" s="321" t="n">
        <f aca="false">IF(D37&gt;0,"+")</f>
        <v>0</v>
      </c>
      <c r="F37" s="322"/>
      <c r="G37" s="276"/>
      <c r="H37" s="277"/>
      <c r="I37" s="278" t="n">
        <f aca="false">G37*H37</f>
        <v>0</v>
      </c>
      <c r="J37" s="324"/>
      <c r="K37" s="324"/>
      <c r="L37" s="324"/>
      <c r="M37" s="324"/>
      <c r="N37" s="325"/>
      <c r="O37" s="325"/>
      <c r="P37" s="325"/>
      <c r="Q37" s="326"/>
      <c r="R37" s="325"/>
      <c r="S37" s="327"/>
      <c r="T37" s="325"/>
      <c r="U37" s="325"/>
      <c r="V37" s="325"/>
      <c r="W37" s="326"/>
      <c r="X37" s="325"/>
      <c r="Y37" s="327"/>
      <c r="Z37" s="325"/>
      <c r="AA37" s="328" t="e">
        <f aca="false">VLOOKUP(Z37,$BJ$3:$BK$7,2)</f>
        <v>#N/A</v>
      </c>
      <c r="AB37" s="329"/>
      <c r="AC37" s="330"/>
      <c r="AD37" s="330"/>
      <c r="AE37" s="330"/>
      <c r="AF37" s="330"/>
      <c r="AG37" s="330"/>
      <c r="AH37" s="331"/>
      <c r="AI37" s="330"/>
      <c r="AJ37" s="332"/>
      <c r="AK37" s="333"/>
      <c r="AL37" s="334" t="n">
        <f aca="false">AK37+(AB37+AC37+AD37+AE37-AF37+AG37+AH37-AI37+AJ37)/1000</f>
        <v>0</v>
      </c>
      <c r="AM37" s="333"/>
      <c r="AN37" s="329"/>
      <c r="AO37" s="307" t="str">
        <f aca="false">IF(ISBLANK($AN37),"",VLOOKUP($AN37,$BU$2:$CC$6,6))</f>
        <v/>
      </c>
      <c r="AP37" s="308" t="str">
        <f aca="false">IF(ISBLANK($AN37),"",VLOOKUP($AN37,$BU$2:$CC$6,7))</f>
        <v/>
      </c>
      <c r="AQ37" s="309" t="str">
        <f aca="false">IF(ISBLANK($AN37),"",VLOOKUP($AN37,$BU$2:$CI$6,13))</f>
        <v/>
      </c>
      <c r="AR37" s="310" t="str">
        <f aca="false">IF(ISBLANK($AN37),"",VLOOKUP($AN37,$BU$2:$CC$6,8))</f>
        <v/>
      </c>
      <c r="AS37" s="309" t="str">
        <f aca="false">IF(ISBLANK($AN37),"",VLOOKUP($AN37,$BU$2:$CI$6,14))</f>
        <v/>
      </c>
      <c r="AT37" s="310" t="str">
        <f aca="false">IF(ISBLANK($AN37),"",VLOOKUP($AN37,$BU$2:$CC$6,9))</f>
        <v/>
      </c>
      <c r="AU37" s="311" t="str">
        <f aca="false">IF(ISBLANK($AN37),"",VLOOKUP($AN37,$BU$2:$CI$6,15))</f>
        <v/>
      </c>
      <c r="BA37" s="99" t="n">
        <f aca="false">AL37*I37/1000</f>
        <v>0</v>
      </c>
      <c r="BB37" s="99" t="n">
        <f aca="false">AM37*I37/1000</f>
        <v>0</v>
      </c>
    </row>
    <row r="38" customFormat="false" ht="15" hidden="false" customHeight="true" outlineLevel="0" collapsed="false">
      <c r="A38" s="335"/>
      <c r="B38" s="57"/>
      <c r="C38" s="57"/>
      <c r="D38" s="57"/>
      <c r="E38" s="57"/>
      <c r="F38" s="57"/>
      <c r="G38" s="57"/>
      <c r="H38" s="57"/>
      <c r="I38" s="58"/>
      <c r="J38" s="336" t="s">
        <v>155</v>
      </c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7" t="s">
        <v>156</v>
      </c>
      <c r="AC38" s="337"/>
      <c r="AD38" s="337"/>
      <c r="AE38" s="337"/>
      <c r="AF38" s="337"/>
      <c r="AG38" s="337"/>
      <c r="AH38" s="337"/>
      <c r="AI38" s="337"/>
      <c r="AJ38" s="337"/>
      <c r="AK38" s="338" t="s">
        <v>157</v>
      </c>
      <c r="AL38" s="338"/>
      <c r="AM38" s="338"/>
      <c r="AN38" s="339"/>
      <c r="AO38" s="340"/>
      <c r="AP38" s="340"/>
      <c r="AQ38" s="340"/>
      <c r="AR38" s="340"/>
      <c r="AS38" s="340"/>
      <c r="AT38" s="340"/>
      <c r="AU38" s="341"/>
    </row>
    <row r="39" customFormat="false" ht="14.65" hidden="false" customHeight="false" outlineLevel="0" collapsed="false">
      <c r="A39" s="342" t="s">
        <v>158</v>
      </c>
      <c r="B39" s="60"/>
      <c r="C39" s="60"/>
      <c r="D39" s="60"/>
      <c r="E39" s="60"/>
      <c r="F39" s="60"/>
      <c r="G39" s="60"/>
      <c r="H39" s="343" t="s">
        <v>159</v>
      </c>
      <c r="I39" s="344"/>
      <c r="J39" s="36"/>
      <c r="K39" s="60"/>
      <c r="L39" s="60"/>
      <c r="M39" s="345"/>
      <c r="N39" s="346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8" t="s">
        <v>160</v>
      </c>
      <c r="AC39" s="57"/>
      <c r="AD39" s="349"/>
      <c r="AE39" s="349"/>
      <c r="AF39" s="349"/>
      <c r="AG39" s="349"/>
      <c r="AH39" s="349"/>
      <c r="AI39" s="349"/>
      <c r="AJ39" s="350"/>
      <c r="AK39" s="351"/>
      <c r="AL39" s="352"/>
      <c r="AM39" s="353"/>
      <c r="AN39" s="354"/>
      <c r="AO39" s="70"/>
      <c r="AP39" s="70"/>
      <c r="AQ39" s="70"/>
      <c r="AR39" s="70"/>
      <c r="AS39" s="70"/>
      <c r="AT39" s="70"/>
      <c r="AU39" s="355"/>
    </row>
    <row r="40" customFormat="false" ht="5.25" hidden="false" customHeight="true" outlineLevel="0" collapsed="false">
      <c r="A40" s="342"/>
      <c r="B40" s="60"/>
      <c r="C40" s="60"/>
      <c r="D40" s="60"/>
      <c r="E40" s="60"/>
      <c r="F40" s="60"/>
      <c r="G40" s="60"/>
      <c r="H40" s="60"/>
      <c r="I40" s="61"/>
      <c r="J40" s="72"/>
      <c r="K40" s="60"/>
      <c r="L40" s="60"/>
      <c r="M40" s="345"/>
      <c r="N40" s="346"/>
      <c r="O40" s="347"/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  <c r="AA40" s="347"/>
      <c r="AB40" s="125"/>
      <c r="AC40" s="60"/>
      <c r="AD40" s="60"/>
      <c r="AE40" s="60"/>
      <c r="AF40" s="60"/>
      <c r="AG40" s="60"/>
      <c r="AH40" s="60"/>
      <c r="AI40" s="60"/>
      <c r="AJ40" s="80"/>
      <c r="AK40" s="356"/>
      <c r="AL40" s="357"/>
      <c r="AM40" s="26"/>
      <c r="AN40" s="354"/>
      <c r="AO40" s="70"/>
      <c r="AP40" s="70"/>
      <c r="AQ40" s="70"/>
      <c r="AR40" s="70"/>
      <c r="AS40" s="70"/>
      <c r="AT40" s="70"/>
      <c r="AU40" s="355"/>
    </row>
    <row r="41" customFormat="false" ht="17" hidden="false" customHeight="false" outlineLevel="0" collapsed="false">
      <c r="A41" s="358" t="s">
        <v>161</v>
      </c>
      <c r="B41" s="60"/>
      <c r="C41" s="60"/>
      <c r="D41" s="60"/>
      <c r="E41" s="60"/>
      <c r="F41" s="60"/>
      <c r="G41" s="343" t="s">
        <v>159</v>
      </c>
      <c r="H41" s="359" t="n">
        <f aca="false">SUM(I18:I39)</f>
        <v>0</v>
      </c>
      <c r="I41" s="359"/>
      <c r="J41" s="72"/>
      <c r="K41" s="60"/>
      <c r="L41" s="60"/>
      <c r="M41" s="345"/>
      <c r="N41" s="360"/>
      <c r="O41" s="361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  <c r="AA41" s="347"/>
      <c r="AB41" s="362" t="s">
        <v>162</v>
      </c>
      <c r="AC41" s="60"/>
      <c r="AD41" s="60"/>
      <c r="AE41" s="60"/>
      <c r="AF41" s="60"/>
      <c r="AG41" s="60"/>
      <c r="AH41" s="363"/>
      <c r="AI41" s="364"/>
      <c r="AJ41" s="365"/>
      <c r="AK41" s="366"/>
      <c r="AL41" s="367" t="n">
        <f aca="false">SUM(BA18:BA37)</f>
        <v>0</v>
      </c>
      <c r="AM41" s="368" t="n">
        <f aca="false">SUM(BB18:BB37)</f>
        <v>0</v>
      </c>
      <c r="AN41" s="354"/>
      <c r="AO41" s="70"/>
      <c r="AP41" s="70"/>
      <c r="AQ41" s="70"/>
      <c r="AR41" s="70"/>
      <c r="AS41" s="70"/>
      <c r="AT41" s="70"/>
      <c r="AU41" s="355"/>
    </row>
    <row r="42" customFormat="false" ht="15.75" hidden="false" customHeight="true" outlineLevel="0" collapsed="false">
      <c r="A42" s="369"/>
      <c r="B42" s="370"/>
      <c r="C42" s="370"/>
      <c r="D42" s="370"/>
      <c r="E42" s="370"/>
      <c r="F42" s="370"/>
      <c r="G42" s="370"/>
      <c r="H42" s="370"/>
      <c r="I42" s="371"/>
      <c r="J42" s="372"/>
      <c r="K42" s="370"/>
      <c r="L42" s="370"/>
      <c r="M42" s="373"/>
      <c r="N42" s="374"/>
      <c r="O42" s="375"/>
      <c r="P42" s="376"/>
      <c r="Q42" s="376"/>
      <c r="R42" s="376"/>
      <c r="S42" s="376"/>
      <c r="T42" s="376"/>
      <c r="U42" s="376"/>
      <c r="V42" s="376"/>
      <c r="W42" s="376"/>
      <c r="X42" s="376"/>
      <c r="Y42" s="376"/>
      <c r="Z42" s="376"/>
      <c r="AA42" s="376"/>
      <c r="AB42" s="377" t="s">
        <v>163</v>
      </c>
      <c r="AC42" s="370"/>
      <c r="AD42" s="370"/>
      <c r="AE42" s="370"/>
      <c r="AF42" s="370"/>
      <c r="AG42" s="370"/>
      <c r="AH42" s="370"/>
      <c r="AI42" s="378" t="n">
        <v>13</v>
      </c>
      <c r="AJ42" s="379"/>
      <c r="AK42" s="380" t="n">
        <f aca="false">AL41+AM41</f>
        <v>0</v>
      </c>
      <c r="AL42" s="380"/>
      <c r="AM42" s="380"/>
      <c r="AN42" s="381"/>
      <c r="AO42" s="382"/>
      <c r="AP42" s="382"/>
      <c r="AQ42" s="382"/>
      <c r="AR42" s="382"/>
      <c r="AS42" s="382"/>
      <c r="AT42" s="382"/>
      <c r="AU42" s="383"/>
    </row>
    <row r="44" customFormat="false" ht="14.65" hidden="false" customHeight="false" outlineLevel="0" collapsed="false">
      <c r="U44" s="384"/>
    </row>
  </sheetData>
  <mergeCells count="27">
    <mergeCell ref="A4:AJ4"/>
    <mergeCell ref="AK4:AU4"/>
    <mergeCell ref="A5:P5"/>
    <mergeCell ref="Q5:AA5"/>
    <mergeCell ref="AK5:AM5"/>
    <mergeCell ref="AB6:AJ6"/>
    <mergeCell ref="AK6:AM6"/>
    <mergeCell ref="AB7:AJ7"/>
    <mergeCell ref="CA7:CD7"/>
    <mergeCell ref="CE7:CF7"/>
    <mergeCell ref="X8:Y8"/>
    <mergeCell ref="X9:Y9"/>
    <mergeCell ref="D10:F10"/>
    <mergeCell ref="K10:L10"/>
    <mergeCell ref="X10:Y10"/>
    <mergeCell ref="X11:Y11"/>
    <mergeCell ref="A12:P12"/>
    <mergeCell ref="Q13:S13"/>
    <mergeCell ref="T13:Y13"/>
    <mergeCell ref="W15:Y15"/>
    <mergeCell ref="A17:C17"/>
    <mergeCell ref="D17:F17"/>
    <mergeCell ref="J38:AA38"/>
    <mergeCell ref="AB38:AJ38"/>
    <mergeCell ref="AK38:AM38"/>
    <mergeCell ref="H41:I41"/>
    <mergeCell ref="AK42:AM42"/>
  </mergeCells>
  <printOptions headings="false" gridLines="false" gridLinesSet="true" horizontalCentered="true" verticalCentered="false"/>
  <pageMargins left="0.25" right="0.236111111111111" top="0.5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