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_mensuels" sheetId="1" state="visible" r:id="rId2"/>
    <sheet name="Parcours_mensuels" sheetId="2" state="visible" r:id="rId3"/>
  </sheets>
  <definedNames>
    <definedName function="false" hidden="false" localSheetId="0" name="_xlnm.Print_Area" vbProcedure="false">Indices_mensuels!$A$1:$DR$13</definedName>
    <definedName function="false" hidden="false" localSheetId="0" name="annee2001_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Indices de débits mensuels</t>
  </si>
  <si>
    <t xml:space="preserve">Base 1.00 = Indice annuel 2001</t>
  </si>
  <si>
    <t xml:space="preserve">Réseau</t>
  </si>
  <si>
    <t xml:space="preserve">Type de valeurs</t>
  </si>
  <si>
    <t xml:space="preserve">RESEAU ROUTIER NATIONAL</t>
  </si>
  <si>
    <t xml:space="preserve">valeurs brutes</t>
  </si>
  <si>
    <t xml:space="preserve">Réseau non concédé</t>
  </si>
  <si>
    <t xml:space="preserve">   &gt; Autoroute interurbaine</t>
  </si>
  <si>
    <t xml:space="preserve">   &gt; Autoroute et voie rapide urbaine</t>
  </si>
  <si>
    <t xml:space="preserve">   &gt; Route nationale interurbaine à caractéristiques autoroutières</t>
  </si>
  <si>
    <t xml:space="preserve">   &gt; Autre route nationale</t>
  </si>
  <si>
    <t xml:space="preserve">Réseau concédé</t>
  </si>
  <si>
    <t xml:space="preserve">   &gt; Autoroute concédée</t>
  </si>
  <si>
    <t xml:space="preserve">variation mois</t>
  </si>
  <si>
    <t xml:space="preserve">variation moyenne mobile</t>
  </si>
  <si>
    <t xml:space="preserve">Variation 10 ans</t>
  </si>
  <si>
    <t xml:space="preserve">Parcours mensuels en 100 millions de veh*km</t>
  </si>
  <si>
    <t xml:space="preserve">Les longueurs des sous réseaux sont mis à jour chaque début 
d'année en fonction des mouvements (une section peut passer d'un sous réseau à un aut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0"/>
    <numFmt numFmtId="167" formatCode="_-* #,##0.000\ _€_-;\-* #,##0.000\ _€_-;_-* \-??\ _€_-;_-@_-"/>
    <numFmt numFmtId="168" formatCode="0.0"/>
    <numFmt numFmtId="169" formatCode="0%"/>
    <numFmt numFmtId="170" formatCode="_-* #,##0.00\ _€_-;\-* #,##0.00\ _€_-;_-* \-??\ _€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H5" activePane="bottomRight" state="frozen"/>
      <selection pane="topLeft" activeCell="A1" activeCellId="0" sqref="A1"/>
      <selection pane="topRight" activeCell="FH1" activeCellId="0" sqref="FH1"/>
      <selection pane="bottomLeft" activeCell="A5" activeCellId="0" sqref="A5"/>
      <selection pane="bottomRight" activeCell="A26" activeCellId="0" sqref="A26 A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17.56"/>
  </cols>
  <sheetData>
    <row r="1" customFormat="false" ht="19.3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4" s="9" customFormat="true" ht="14.65" hidden="false" customHeight="false" outlineLevel="0" collapsed="false">
      <c r="A4" s="4" t="s">
        <v>2</v>
      </c>
      <c r="B4" s="5" t="s">
        <v>3</v>
      </c>
      <c r="C4" s="6" t="n">
        <v>36892</v>
      </c>
      <c r="D4" s="7" t="n">
        <v>36923</v>
      </c>
      <c r="E4" s="7" t="n">
        <v>36951</v>
      </c>
      <c r="F4" s="7" t="n">
        <v>36982</v>
      </c>
      <c r="G4" s="7" t="n">
        <v>37012</v>
      </c>
      <c r="H4" s="7" t="n">
        <v>37043</v>
      </c>
      <c r="I4" s="7" t="n">
        <v>37073</v>
      </c>
      <c r="J4" s="7" t="n">
        <v>37104</v>
      </c>
      <c r="K4" s="7" t="n">
        <v>37135</v>
      </c>
      <c r="L4" s="7" t="n">
        <v>37165</v>
      </c>
      <c r="M4" s="7" t="n">
        <v>37196</v>
      </c>
      <c r="N4" s="7" t="n">
        <v>37226</v>
      </c>
      <c r="O4" s="7" t="n">
        <v>37257</v>
      </c>
      <c r="P4" s="7" t="n">
        <v>37288</v>
      </c>
      <c r="Q4" s="7" t="n">
        <v>37316</v>
      </c>
      <c r="R4" s="7" t="n">
        <v>37347</v>
      </c>
      <c r="S4" s="7" t="n">
        <v>37377</v>
      </c>
      <c r="T4" s="7" t="n">
        <v>37408</v>
      </c>
      <c r="U4" s="7" t="n">
        <v>37438</v>
      </c>
      <c r="V4" s="7" t="n">
        <v>37469</v>
      </c>
      <c r="W4" s="7" t="n">
        <v>37500</v>
      </c>
      <c r="X4" s="7" t="n">
        <v>37530</v>
      </c>
      <c r="Y4" s="7" t="n">
        <v>37561</v>
      </c>
      <c r="Z4" s="7" t="n">
        <v>37591</v>
      </c>
      <c r="AA4" s="7" t="n">
        <v>37622</v>
      </c>
      <c r="AB4" s="7" t="n">
        <v>37653</v>
      </c>
      <c r="AC4" s="7" t="n">
        <v>37681</v>
      </c>
      <c r="AD4" s="7" t="n">
        <v>37712</v>
      </c>
      <c r="AE4" s="7" t="n">
        <v>37742</v>
      </c>
      <c r="AF4" s="7" t="n">
        <v>37773</v>
      </c>
      <c r="AG4" s="7" t="n">
        <v>37803</v>
      </c>
      <c r="AH4" s="7" t="n">
        <v>37834</v>
      </c>
      <c r="AI4" s="7" t="n">
        <v>37865</v>
      </c>
      <c r="AJ4" s="7" t="n">
        <v>37895</v>
      </c>
      <c r="AK4" s="7" t="n">
        <v>37926</v>
      </c>
      <c r="AL4" s="7" t="n">
        <v>37956</v>
      </c>
      <c r="AM4" s="7" t="n">
        <v>37987</v>
      </c>
      <c r="AN4" s="7" t="n">
        <v>38018</v>
      </c>
      <c r="AO4" s="7" t="n">
        <v>38047</v>
      </c>
      <c r="AP4" s="7" t="n">
        <v>38078</v>
      </c>
      <c r="AQ4" s="7" t="n">
        <v>38108</v>
      </c>
      <c r="AR4" s="7" t="n">
        <v>38139</v>
      </c>
      <c r="AS4" s="7" t="n">
        <v>38169</v>
      </c>
      <c r="AT4" s="7" t="n">
        <v>38200</v>
      </c>
      <c r="AU4" s="7" t="n">
        <v>38231</v>
      </c>
      <c r="AV4" s="7" t="n">
        <v>38261</v>
      </c>
      <c r="AW4" s="7" t="n">
        <v>38292</v>
      </c>
      <c r="AX4" s="7" t="n">
        <v>38322</v>
      </c>
      <c r="AY4" s="7" t="n">
        <v>38353</v>
      </c>
      <c r="AZ4" s="7" t="n">
        <v>38384</v>
      </c>
      <c r="BA4" s="7" t="n">
        <v>38412</v>
      </c>
      <c r="BB4" s="7" t="n">
        <v>38443</v>
      </c>
      <c r="BC4" s="7" t="n">
        <v>38473</v>
      </c>
      <c r="BD4" s="7" t="n">
        <v>38504</v>
      </c>
      <c r="BE4" s="7" t="n">
        <v>38534</v>
      </c>
      <c r="BF4" s="7" t="n">
        <v>38565</v>
      </c>
      <c r="BG4" s="7" t="n">
        <v>38596</v>
      </c>
      <c r="BH4" s="7" t="n">
        <v>38626</v>
      </c>
      <c r="BI4" s="7" t="n">
        <v>38657</v>
      </c>
      <c r="BJ4" s="7" t="n">
        <v>38687</v>
      </c>
      <c r="BK4" s="7" t="n">
        <v>38718</v>
      </c>
      <c r="BL4" s="7" t="n">
        <v>38749</v>
      </c>
      <c r="BM4" s="7" t="n">
        <v>38777</v>
      </c>
      <c r="BN4" s="7" t="n">
        <v>38808</v>
      </c>
      <c r="BO4" s="7" t="n">
        <v>38838</v>
      </c>
      <c r="BP4" s="7" t="n">
        <v>38869</v>
      </c>
      <c r="BQ4" s="7" t="n">
        <v>38899</v>
      </c>
      <c r="BR4" s="7" t="n">
        <v>38930</v>
      </c>
      <c r="BS4" s="7" t="n">
        <v>38961</v>
      </c>
      <c r="BT4" s="7" t="n">
        <v>38991</v>
      </c>
      <c r="BU4" s="7" t="n">
        <v>39022</v>
      </c>
      <c r="BV4" s="7" t="n">
        <v>39052</v>
      </c>
      <c r="BW4" s="7" t="n">
        <v>39083</v>
      </c>
      <c r="BX4" s="7" t="n">
        <v>39114</v>
      </c>
      <c r="BY4" s="7" t="n">
        <v>39142</v>
      </c>
      <c r="BZ4" s="7" t="n">
        <v>39173</v>
      </c>
      <c r="CA4" s="7" t="n">
        <v>39203</v>
      </c>
      <c r="CB4" s="7" t="n">
        <v>39234</v>
      </c>
      <c r="CC4" s="7" t="n">
        <v>39264</v>
      </c>
      <c r="CD4" s="7" t="n">
        <v>39295</v>
      </c>
      <c r="CE4" s="7" t="n">
        <v>39326</v>
      </c>
      <c r="CF4" s="7" t="n">
        <v>39356</v>
      </c>
      <c r="CG4" s="7" t="n">
        <v>39387</v>
      </c>
      <c r="CH4" s="7" t="n">
        <v>39417</v>
      </c>
      <c r="CI4" s="7" t="n">
        <v>39448</v>
      </c>
      <c r="CJ4" s="7" t="n">
        <v>39479</v>
      </c>
      <c r="CK4" s="7" t="n">
        <v>39508</v>
      </c>
      <c r="CL4" s="7" t="n">
        <v>39539</v>
      </c>
      <c r="CM4" s="7" t="n">
        <v>39569</v>
      </c>
      <c r="CN4" s="7" t="n">
        <v>39600</v>
      </c>
      <c r="CO4" s="7" t="n">
        <v>39630</v>
      </c>
      <c r="CP4" s="7" t="n">
        <v>39661</v>
      </c>
      <c r="CQ4" s="7" t="n">
        <v>39692</v>
      </c>
      <c r="CR4" s="7" t="n">
        <v>39722</v>
      </c>
      <c r="CS4" s="7" t="n">
        <v>39753</v>
      </c>
      <c r="CT4" s="7" t="n">
        <v>39783</v>
      </c>
      <c r="CU4" s="7" t="n">
        <v>39814</v>
      </c>
      <c r="CV4" s="7" t="n">
        <v>39845</v>
      </c>
      <c r="CW4" s="7" t="n">
        <v>39873</v>
      </c>
      <c r="CX4" s="7" t="n">
        <v>39904</v>
      </c>
      <c r="CY4" s="7" t="n">
        <v>39934</v>
      </c>
      <c r="CZ4" s="7" t="n">
        <v>39965</v>
      </c>
      <c r="DA4" s="7" t="n">
        <v>39995</v>
      </c>
      <c r="DB4" s="7" t="n">
        <v>40026</v>
      </c>
      <c r="DC4" s="7" t="n">
        <v>40057</v>
      </c>
      <c r="DD4" s="7" t="n">
        <v>40087</v>
      </c>
      <c r="DE4" s="7" t="n">
        <v>40118</v>
      </c>
      <c r="DF4" s="7" t="n">
        <v>40148</v>
      </c>
      <c r="DG4" s="7" t="n">
        <v>40179</v>
      </c>
      <c r="DH4" s="7" t="n">
        <v>40210</v>
      </c>
      <c r="DI4" s="8" t="n">
        <v>40238</v>
      </c>
      <c r="DJ4" s="8" t="n">
        <v>40269</v>
      </c>
      <c r="DK4" s="8" t="n">
        <v>40299</v>
      </c>
      <c r="DL4" s="8" t="n">
        <v>40330</v>
      </c>
      <c r="DM4" s="8" t="n">
        <v>40360</v>
      </c>
      <c r="DN4" s="8" t="n">
        <v>40391</v>
      </c>
      <c r="DO4" s="8" t="n">
        <v>40422</v>
      </c>
      <c r="DP4" s="8" t="n">
        <v>40452</v>
      </c>
      <c r="DQ4" s="8" t="n">
        <v>40483</v>
      </c>
      <c r="DR4" s="8" t="n">
        <v>40513</v>
      </c>
      <c r="DS4" s="8" t="n">
        <v>40544</v>
      </c>
      <c r="DT4" s="8" t="n">
        <v>40575</v>
      </c>
      <c r="DU4" s="8" t="n">
        <v>40603</v>
      </c>
      <c r="DV4" s="8" t="n">
        <v>40634</v>
      </c>
      <c r="DW4" s="8" t="n">
        <v>40664</v>
      </c>
      <c r="DX4" s="8" t="n">
        <v>40695</v>
      </c>
      <c r="DY4" s="8" t="n">
        <v>40725</v>
      </c>
      <c r="DZ4" s="8" t="n">
        <v>40756</v>
      </c>
      <c r="EA4" s="8" t="n">
        <v>40787</v>
      </c>
      <c r="EB4" s="8" t="n">
        <v>40817</v>
      </c>
      <c r="EC4" s="8" t="n">
        <v>40848</v>
      </c>
      <c r="ED4" s="8" t="n">
        <v>40878</v>
      </c>
      <c r="EE4" s="8" t="n">
        <v>40909</v>
      </c>
      <c r="EF4" s="8" t="n">
        <v>40940</v>
      </c>
      <c r="EG4" s="8" t="n">
        <v>40969</v>
      </c>
      <c r="EH4" s="8" t="n">
        <v>41000</v>
      </c>
      <c r="EI4" s="8" t="n">
        <v>41030</v>
      </c>
      <c r="EJ4" s="8" t="n">
        <v>41061</v>
      </c>
      <c r="EK4" s="8" t="n">
        <v>41091</v>
      </c>
      <c r="EL4" s="8" t="n">
        <v>41122</v>
      </c>
      <c r="EM4" s="8" t="n">
        <v>41153</v>
      </c>
      <c r="EN4" s="8" t="n">
        <v>41183</v>
      </c>
      <c r="EO4" s="8" t="n">
        <v>41214</v>
      </c>
      <c r="EP4" s="8" t="n">
        <v>41244</v>
      </c>
      <c r="EQ4" s="8" t="n">
        <v>41275</v>
      </c>
      <c r="ER4" s="8" t="n">
        <v>41306</v>
      </c>
      <c r="ES4" s="8" t="n">
        <v>41334</v>
      </c>
      <c r="ET4" s="8" t="n">
        <v>41365</v>
      </c>
      <c r="EU4" s="8" t="n">
        <v>41395</v>
      </c>
      <c r="EV4" s="8" t="n">
        <v>41426</v>
      </c>
      <c r="EW4" s="8" t="n">
        <v>41456</v>
      </c>
      <c r="EX4" s="8" t="n">
        <v>41487</v>
      </c>
      <c r="EY4" s="8" t="n">
        <v>41518</v>
      </c>
      <c r="EZ4" s="8" t="n">
        <v>41548</v>
      </c>
      <c r="FA4" s="8" t="n">
        <v>41579</v>
      </c>
      <c r="FB4" s="8" t="n">
        <v>41609</v>
      </c>
      <c r="FC4" s="8" t="n">
        <v>41640</v>
      </c>
      <c r="FD4" s="8" t="n">
        <v>41671</v>
      </c>
      <c r="FE4" s="8" t="n">
        <v>41699</v>
      </c>
      <c r="FF4" s="8" t="n">
        <v>41730</v>
      </c>
      <c r="FG4" s="8" t="n">
        <v>41760</v>
      </c>
      <c r="FH4" s="8" t="n">
        <v>41791</v>
      </c>
      <c r="FI4" s="8" t="n">
        <v>41821</v>
      </c>
      <c r="FJ4" s="8" t="n">
        <v>41852</v>
      </c>
      <c r="FK4" s="8" t="n">
        <v>41883</v>
      </c>
      <c r="FL4" s="8" t="n">
        <v>41913</v>
      </c>
      <c r="FM4" s="8" t="n">
        <v>41944</v>
      </c>
      <c r="FN4" s="8" t="n">
        <v>41974</v>
      </c>
    </row>
    <row r="5" customFormat="false" ht="14.65" hidden="false" customHeight="false" outlineLevel="0" collapsed="false">
      <c r="A5" s="10" t="s">
        <v>4</v>
      </c>
      <c r="B5" s="11" t="s">
        <v>5</v>
      </c>
      <c r="C5" s="12" t="n">
        <v>0.86</v>
      </c>
      <c r="D5" s="13" t="n">
        <v>0.847</v>
      </c>
      <c r="E5" s="13" t="n">
        <v>0.924</v>
      </c>
      <c r="F5" s="13" t="n">
        <v>1.017</v>
      </c>
      <c r="G5" s="13" t="n">
        <v>0.996</v>
      </c>
      <c r="H5" s="13" t="n">
        <v>1.048</v>
      </c>
      <c r="I5" s="13" t="n">
        <v>1.233</v>
      </c>
      <c r="J5" s="13" t="n">
        <v>1.237</v>
      </c>
      <c r="K5" s="13" t="n">
        <v>1.018</v>
      </c>
      <c r="L5" s="13" t="n">
        <v>0.989</v>
      </c>
      <c r="M5" s="13" t="n">
        <v>0.909</v>
      </c>
      <c r="N5" s="13" t="n">
        <v>0.921</v>
      </c>
      <c r="O5" s="14" t="n">
        <v>0.875158944383904</v>
      </c>
      <c r="P5" s="14" t="n">
        <v>0.874772765740599</v>
      </c>
      <c r="Q5" s="14" t="n">
        <v>0.983705241559914</v>
      </c>
      <c r="R5" s="14" t="n">
        <v>1.03806229863006</v>
      </c>
      <c r="S5" s="14" t="n">
        <v>1.04536814521419</v>
      </c>
      <c r="T5" s="14" t="n">
        <v>1.05523875803582</v>
      </c>
      <c r="U5" s="14" t="n">
        <v>1.25828810275792</v>
      </c>
      <c r="V5" s="14" t="n">
        <v>1.28604337500803</v>
      </c>
      <c r="W5" s="14" t="n">
        <v>1.04497065866357</v>
      </c>
      <c r="X5" s="14" t="n">
        <v>1.02410639610656</v>
      </c>
      <c r="Y5" s="14" t="n">
        <v>0.917534541744005</v>
      </c>
      <c r="Z5" s="14" t="n">
        <v>0.95558388086162</v>
      </c>
      <c r="AA5" s="14" t="n">
        <v>0.87445028922896</v>
      </c>
      <c r="AB5" s="14" t="n">
        <v>0.873198386010273</v>
      </c>
      <c r="AC5" s="14" t="n">
        <v>0.985668000938948</v>
      </c>
      <c r="AD5" s="14" t="n">
        <v>1.06900294775343</v>
      </c>
      <c r="AE5" s="14" t="n">
        <v>1.03939219610419</v>
      </c>
      <c r="AF5" s="14" t="n">
        <v>1.13621037517978</v>
      </c>
      <c r="AG5" s="14" t="n">
        <v>1.2752757577318</v>
      </c>
      <c r="AH5" s="15" t="n">
        <v>1.307</v>
      </c>
      <c r="AI5" s="14" t="n">
        <v>1.06096148453642</v>
      </c>
      <c r="AJ5" s="14" t="n">
        <v>1.04987565859602</v>
      </c>
      <c r="AK5" s="14" t="n">
        <v>0.928416029138091</v>
      </c>
      <c r="AL5" s="14" t="n">
        <v>0.983457503228283</v>
      </c>
      <c r="AM5" s="14" t="n">
        <v>0.905367709152718</v>
      </c>
      <c r="AN5" s="14" t="n">
        <v>0.90886688248921</v>
      </c>
      <c r="AO5" s="14" t="n">
        <v>0.99329067196224</v>
      </c>
      <c r="AP5" s="14" t="n">
        <v>1.09900322416642</v>
      </c>
      <c r="AQ5" s="14" t="n">
        <v>1.09680728491855</v>
      </c>
      <c r="AR5" s="14" t="n">
        <v>1.10325954970005</v>
      </c>
      <c r="AS5" s="14" t="n">
        <v>1.30971481739133</v>
      </c>
      <c r="AT5" s="14" t="n">
        <v>1.30387953414213</v>
      </c>
      <c r="AU5" s="14" t="n">
        <v>1.07866731168746</v>
      </c>
      <c r="AV5" s="14" t="n">
        <v>1.0638189336745</v>
      </c>
      <c r="AW5" s="14" t="n">
        <v>0.955905657511068</v>
      </c>
      <c r="AX5" s="14" t="n">
        <v>1.01481476403843</v>
      </c>
      <c r="AY5" s="14" t="n">
        <v>0.933212917516304</v>
      </c>
      <c r="AZ5" s="14" t="n">
        <v>0.910519374070665</v>
      </c>
      <c r="BA5" s="14" t="n">
        <v>1.03200656872452</v>
      </c>
      <c r="BB5" s="14" t="n">
        <v>1.05668584642625</v>
      </c>
      <c r="BC5" s="14" t="n">
        <v>1.11127375458261</v>
      </c>
      <c r="BD5" s="14" t="n">
        <v>1.12012977896741</v>
      </c>
      <c r="BE5" s="14" t="n">
        <v>1.33396590480854</v>
      </c>
      <c r="BF5" s="14" t="n">
        <v>1.30799601126501</v>
      </c>
      <c r="BG5" s="14" t="n">
        <v>1.08635234474208</v>
      </c>
      <c r="BH5" s="14" t="n">
        <v>1.0626004718084</v>
      </c>
      <c r="BI5" s="14" t="n">
        <v>0.958762240842325</v>
      </c>
      <c r="BJ5" s="14" t="n">
        <v>1.00957097020791</v>
      </c>
      <c r="BK5" s="14" t="n">
        <v>0.92929171086057</v>
      </c>
      <c r="BL5" s="14" t="n">
        <v>0.921688787207055</v>
      </c>
      <c r="BM5" s="14" t="n">
        <v>1.00853169376174</v>
      </c>
      <c r="BN5" s="14" t="n">
        <v>1.1049239517933</v>
      </c>
      <c r="BO5" s="14" t="n">
        <v>1.11307443433225</v>
      </c>
      <c r="BP5" s="14" t="n">
        <v>1.13294446706948</v>
      </c>
      <c r="BQ5" s="14" t="n">
        <v>1.33353030111667</v>
      </c>
      <c r="BR5" s="14" t="n">
        <v>1.30099825904228</v>
      </c>
      <c r="BS5" s="14" t="n">
        <v>1.110552710834</v>
      </c>
      <c r="BT5" s="14" t="n">
        <v>1.08428396757914</v>
      </c>
      <c r="BU5" s="14" t="n">
        <v>0.99298809779689</v>
      </c>
      <c r="BV5" s="14" t="n">
        <v>1.03125759795036</v>
      </c>
      <c r="BW5" s="14" t="n">
        <v>0.959550341139934</v>
      </c>
      <c r="BX5" s="14" t="n">
        <v>0.937934143717201</v>
      </c>
      <c r="BY5" s="14" t="n">
        <v>1.06727894824516</v>
      </c>
      <c r="BZ5" s="14" t="n">
        <v>1.13523470441564</v>
      </c>
      <c r="CA5" s="14" t="n">
        <v>1.11593050615729</v>
      </c>
      <c r="CB5" s="14" t="n">
        <v>1.15522391194497</v>
      </c>
      <c r="CC5" s="14" t="n">
        <v>1.34853591996861</v>
      </c>
      <c r="CD5" s="14" t="n">
        <v>1.34543262522526</v>
      </c>
      <c r="CE5" s="14" t="n">
        <v>1.13466198061141</v>
      </c>
      <c r="CF5" s="14" t="n">
        <v>1.1084462741938</v>
      </c>
      <c r="CG5" s="14" t="n">
        <v>1.03256839983879</v>
      </c>
      <c r="CH5" s="14" t="n">
        <v>1.03448616542824</v>
      </c>
      <c r="CI5" s="14" t="n">
        <v>0.978250078257296</v>
      </c>
      <c r="CJ5" s="14" t="n">
        <v>0.962698618462734</v>
      </c>
      <c r="CK5" s="14" t="n">
        <v>1.06370359245073</v>
      </c>
      <c r="CL5" s="14" t="n">
        <v>1.10184291058024</v>
      </c>
      <c r="CM5" s="14" t="n">
        <v>1.13353861487659</v>
      </c>
      <c r="CN5" s="14" t="n">
        <v>1.12118430022738</v>
      </c>
      <c r="CO5" s="14" t="n">
        <v>1.31444660919539</v>
      </c>
      <c r="CP5" s="14" t="n">
        <v>1.3400712902245</v>
      </c>
      <c r="CQ5" s="14" t="n">
        <v>1.09356104557833</v>
      </c>
      <c r="CR5" s="14" t="n">
        <v>1.09135059219469</v>
      </c>
      <c r="CS5" s="14" t="n">
        <v>0.977959958239351</v>
      </c>
      <c r="CT5" s="14" t="n">
        <v>1.02916511871701</v>
      </c>
      <c r="CU5" s="14" t="n">
        <v>0.937097039404162</v>
      </c>
      <c r="CV5" s="14" t="n">
        <v>0.939959860079449</v>
      </c>
      <c r="CW5" s="14" t="n">
        <v>1.03887530033215</v>
      </c>
      <c r="CX5" s="14" t="n">
        <v>1.13668790502123</v>
      </c>
      <c r="CY5" s="14" t="n">
        <v>1.1532560650185</v>
      </c>
      <c r="CZ5" s="14" t="n">
        <v>1.14845537295603</v>
      </c>
      <c r="DA5" s="14" t="n">
        <v>1.35751645549437</v>
      </c>
      <c r="DB5" s="14" t="n">
        <v>1.37503829612365</v>
      </c>
      <c r="DC5" s="14" t="n">
        <v>1.11887506741252</v>
      </c>
      <c r="DD5" s="14" t="n">
        <v>1.11724307848671</v>
      </c>
      <c r="DE5" s="14" t="n">
        <v>0.993334744497846</v>
      </c>
      <c r="DF5" s="14" t="n">
        <v>1.04208234941479</v>
      </c>
      <c r="DG5" s="16" t="n">
        <v>0.937501771479595</v>
      </c>
      <c r="DH5" s="16" t="n">
        <v>0.949987102262338</v>
      </c>
      <c r="DI5" s="16" t="n">
        <v>1.05689720206079</v>
      </c>
      <c r="DJ5" s="16" t="n">
        <v>1.18413366305119</v>
      </c>
      <c r="DK5" s="16" t="n">
        <v>1.1742322082756</v>
      </c>
      <c r="DL5" s="16" t="n">
        <v>1.16467784984956</v>
      </c>
      <c r="DM5" s="16" t="n">
        <v>1.39392853967718</v>
      </c>
      <c r="DN5" s="16" t="n">
        <v>1.37751409188656</v>
      </c>
      <c r="DO5" s="16" t="n">
        <v>1.14998498602094</v>
      </c>
      <c r="DP5" s="16" t="n">
        <v>1.13303889763366</v>
      </c>
      <c r="DQ5" s="16" t="n">
        <v>1.01699708052509</v>
      </c>
      <c r="DR5" s="16" t="n">
        <v>1.02928605094885</v>
      </c>
      <c r="DS5" s="17" t="n">
        <v>0.985689921024855</v>
      </c>
      <c r="DT5" s="17" t="n">
        <v>0.964734811749615</v>
      </c>
      <c r="DU5" s="17" t="n">
        <v>1.08240251045789</v>
      </c>
      <c r="DV5" s="17" t="n">
        <v>1.1618854137377</v>
      </c>
      <c r="DW5" s="17" t="n">
        <v>1.14430244199463</v>
      </c>
      <c r="DX5" s="17" t="n">
        <v>1.20648806540069</v>
      </c>
      <c r="DY5" s="17" t="n">
        <v>1.40028133461268</v>
      </c>
      <c r="DZ5" s="17" t="n">
        <v>1.36385270740713</v>
      </c>
      <c r="EA5" s="17" t="n">
        <v>1.15995749866737</v>
      </c>
      <c r="EB5" s="17" t="n">
        <v>1.14783233566109</v>
      </c>
      <c r="EC5" s="17" t="n">
        <v>1.01889670710329</v>
      </c>
      <c r="ED5" s="17" t="n">
        <v>1.08166956123393</v>
      </c>
      <c r="EE5" s="17" t="n">
        <v>0.984978388689905</v>
      </c>
      <c r="EF5" s="17" t="n">
        <v>0.91943862904306</v>
      </c>
      <c r="EG5" s="17" t="n">
        <v>1.08058710452977</v>
      </c>
      <c r="EH5" s="17" t="n">
        <v>1.1246250425229</v>
      </c>
      <c r="EI5" s="17" t="n">
        <v>1.14402253707266</v>
      </c>
      <c r="EJ5" s="17" t="n">
        <v>1.16434945116604</v>
      </c>
      <c r="EK5" s="17" t="n">
        <v>1.37191897698952</v>
      </c>
      <c r="EL5" s="17" t="n">
        <v>1.36463311295292</v>
      </c>
      <c r="EM5" s="17" t="n">
        <v>1.15333586848153</v>
      </c>
      <c r="EN5" s="17" t="n">
        <v>1.11440959339225</v>
      </c>
      <c r="EO5" s="17" t="n">
        <v>1.03875900336674</v>
      </c>
      <c r="EP5" s="17" t="n">
        <v>1.04143790739798</v>
      </c>
      <c r="EQ5" s="17" t="n">
        <v>0.947754612943777</v>
      </c>
      <c r="ER5" s="17" t="n">
        <v>0.917691975597917</v>
      </c>
      <c r="ES5" s="17" t="n">
        <v>1.08277190016632</v>
      </c>
      <c r="ET5" s="17" t="n">
        <v>1.10064370757286</v>
      </c>
      <c r="EU5" s="17" t="n">
        <v>1.16576616510126</v>
      </c>
      <c r="EV5" s="17" t="n">
        <v>1.16703483303712</v>
      </c>
      <c r="EW5" s="17" t="n">
        <v>1.37409000349921</v>
      </c>
      <c r="EX5" s="17" t="n">
        <v>1.39551908452259</v>
      </c>
      <c r="EY5" s="17" t="n">
        <v>1.14846549730057</v>
      </c>
      <c r="EZ5" s="17" t="n">
        <v>1.1462507036955</v>
      </c>
      <c r="FA5" s="17" t="n">
        <v>1.01576386907911</v>
      </c>
      <c r="FB5" s="17" t="n">
        <v>1.06896325283916</v>
      </c>
      <c r="FC5" s="17" t="n">
        <v>0.985811247725202</v>
      </c>
      <c r="FD5" s="17" t="n">
        <v>0.9427705386578</v>
      </c>
      <c r="FE5" s="17" t="n">
        <v>1.09101187769891</v>
      </c>
      <c r="FF5" s="17" t="n">
        <v>1.14185993570603</v>
      </c>
      <c r="FG5" s="17" t="n">
        <v>1.147164034354</v>
      </c>
      <c r="FH5" s="17" t="n">
        <v>1.21681947850978</v>
      </c>
      <c r="FI5" s="17" t="n">
        <v>1.36527044332467</v>
      </c>
      <c r="FJ5" s="17" t="n">
        <v>1.41927101715781</v>
      </c>
      <c r="FK5" s="17" t="n">
        <v>1.16012901797342</v>
      </c>
    </row>
    <row r="6" customFormat="false" ht="14.65" hidden="false" customHeight="false" outlineLevel="0" collapsed="false">
      <c r="A6" s="18" t="s">
        <v>6</v>
      </c>
      <c r="B6" s="19" t="s">
        <v>5</v>
      </c>
      <c r="C6" s="20" t="n">
        <v>0.909</v>
      </c>
      <c r="D6" s="21" t="n">
        <v>0.865</v>
      </c>
      <c r="E6" s="21" t="n">
        <v>0.968</v>
      </c>
      <c r="F6" s="22" t="n">
        <v>1</v>
      </c>
      <c r="G6" s="21" t="n">
        <v>1.019</v>
      </c>
      <c r="H6" s="21" t="n">
        <v>1.049</v>
      </c>
      <c r="I6" s="21" t="n">
        <v>1.135</v>
      </c>
      <c r="J6" s="21" t="n">
        <v>1.108</v>
      </c>
      <c r="K6" s="21" t="n">
        <v>1.016</v>
      </c>
      <c r="L6" s="21" t="n">
        <v>1.031</v>
      </c>
      <c r="M6" s="21" t="n">
        <v>0.955</v>
      </c>
      <c r="N6" s="21" t="n">
        <v>0.944</v>
      </c>
      <c r="O6" s="22" t="n">
        <v>0.922563694897333</v>
      </c>
      <c r="P6" s="22" t="n">
        <v>0.888300266161979</v>
      </c>
      <c r="Q6" s="22" t="n">
        <v>1.00477665244861</v>
      </c>
      <c r="R6" s="22" t="n">
        <v>1.02056598639859</v>
      </c>
      <c r="S6" s="22" t="n">
        <v>1.04417917635389</v>
      </c>
      <c r="T6" s="22" t="n">
        <v>1.05613397171361</v>
      </c>
      <c r="U6" s="22" t="n">
        <v>1.16063703600141</v>
      </c>
      <c r="V6" s="22" t="n">
        <v>1.13368388810433</v>
      </c>
      <c r="W6" s="22" t="n">
        <v>1.04425695326555</v>
      </c>
      <c r="X6" s="22" t="n">
        <v>1.05207166118346</v>
      </c>
      <c r="Y6" s="22" t="n">
        <v>0.960431228184555</v>
      </c>
      <c r="Z6" s="22" t="n">
        <v>0.976910258548309</v>
      </c>
      <c r="AA6" s="22" t="n">
        <v>0.916144607582459</v>
      </c>
      <c r="AB6" s="22" t="n">
        <v>0.888166813816565</v>
      </c>
      <c r="AC6" s="22" t="n">
        <v>1.01312939662754</v>
      </c>
      <c r="AD6" s="22" t="n">
        <v>1.0531742619382</v>
      </c>
      <c r="AE6" s="22" t="n">
        <v>1.05134247509962</v>
      </c>
      <c r="AF6" s="22" t="n">
        <v>1.10484254537289</v>
      </c>
      <c r="AG6" s="22" t="n">
        <v>1.1742584208398</v>
      </c>
      <c r="AH6" s="22" t="n">
        <v>1.15230297799683</v>
      </c>
      <c r="AI6" s="22" t="n">
        <v>1.06945254505667</v>
      </c>
      <c r="AJ6" s="22" t="n">
        <v>1.07778975317555</v>
      </c>
      <c r="AK6" s="22" t="n">
        <v>0.973672300296096</v>
      </c>
      <c r="AL6" s="22" t="n">
        <v>1.00261616533576</v>
      </c>
      <c r="AM6" s="22" t="n">
        <v>0.940323679917042</v>
      </c>
      <c r="AN6" s="22" t="n">
        <v>0.914377022009739</v>
      </c>
      <c r="AO6" s="22" t="n">
        <v>1.02921163489265</v>
      </c>
      <c r="AP6" s="22" t="n">
        <v>1.07743575620822</v>
      </c>
      <c r="AQ6" s="22" t="n">
        <v>1.09335046116755</v>
      </c>
      <c r="AR6" s="22" t="n">
        <v>1.10763972189512</v>
      </c>
      <c r="AS6" s="22" t="n">
        <v>1.20034959954299</v>
      </c>
      <c r="AT6" s="22" t="n">
        <v>1.16272263368649</v>
      </c>
      <c r="AU6" s="22" t="n">
        <v>1.08424198808897</v>
      </c>
      <c r="AV6" s="22" t="n">
        <v>1.08757092090312</v>
      </c>
      <c r="AW6" s="22" t="n">
        <v>0.999075089689208</v>
      </c>
      <c r="AX6" s="22" t="n">
        <v>1.02791614162134</v>
      </c>
      <c r="AY6" s="22" t="n">
        <v>0.968568900710805</v>
      </c>
      <c r="AZ6" s="22" t="n">
        <v>0.912202953352031</v>
      </c>
      <c r="BA6" s="22" t="n">
        <v>1.04481515860234</v>
      </c>
      <c r="BB6" s="22" t="n">
        <v>1.0591570685839</v>
      </c>
      <c r="BC6" s="22" t="n">
        <v>1.10855514140492</v>
      </c>
      <c r="BD6" s="22" t="n">
        <v>1.11802140683165</v>
      </c>
      <c r="BE6" s="22" t="n">
        <v>1.20455190771972</v>
      </c>
      <c r="BF6" s="22" t="n">
        <v>1.16318329632696</v>
      </c>
      <c r="BG6" s="22" t="n">
        <v>1.09063027840228</v>
      </c>
      <c r="BH6" s="22" t="n">
        <v>1.08844417791661</v>
      </c>
      <c r="BI6" s="22" t="n">
        <v>0.997829813548081</v>
      </c>
      <c r="BJ6" s="22" t="n">
        <v>1.01851439416241</v>
      </c>
      <c r="BK6" s="22" t="n">
        <v>0.968273141668358</v>
      </c>
      <c r="BL6" s="22" t="n">
        <v>0.921580559866308</v>
      </c>
      <c r="BM6" s="22" t="n">
        <v>1.03700997269279</v>
      </c>
      <c r="BN6" s="22" t="n">
        <v>1.07544092821838</v>
      </c>
      <c r="BO6" s="22" t="n">
        <v>1.10483635926975</v>
      </c>
      <c r="BP6" s="22" t="n">
        <v>1.1212598598087</v>
      </c>
      <c r="BQ6" s="22" t="n">
        <v>1.19904905356231</v>
      </c>
      <c r="BR6" s="22" t="n">
        <v>1.15525709324047</v>
      </c>
      <c r="BS6" s="22" t="n">
        <v>1.09956262547992</v>
      </c>
      <c r="BT6" s="22" t="n">
        <v>1.09944381025087</v>
      </c>
      <c r="BU6" s="22" t="n">
        <v>1.02316929200329</v>
      </c>
      <c r="BV6" s="22" t="n">
        <v>1.03059121564298</v>
      </c>
      <c r="BW6" s="22" t="n">
        <v>0.987679361970731</v>
      </c>
      <c r="BX6" s="22" t="n">
        <v>0.945098817319359</v>
      </c>
      <c r="BY6" s="22" t="n">
        <v>1.07539772002142</v>
      </c>
      <c r="BZ6" s="22" t="n">
        <v>1.09917166331093</v>
      </c>
      <c r="CA6" s="22" t="n">
        <v>1.10608248045119</v>
      </c>
      <c r="CB6" s="22" t="n">
        <v>1.13787632776284</v>
      </c>
      <c r="CC6" s="22" t="n">
        <v>1.21660810904706</v>
      </c>
      <c r="CD6" s="22" t="n">
        <v>1.18472940344651</v>
      </c>
      <c r="CE6" s="22" t="n">
        <v>1.11343519387729</v>
      </c>
      <c r="CF6" s="22" t="n">
        <v>1.1226064019161</v>
      </c>
      <c r="CG6" s="22" t="n">
        <v>1.04842687976833</v>
      </c>
      <c r="CH6" s="22" t="n">
        <v>1.029550999808</v>
      </c>
      <c r="CI6" s="22" t="n">
        <v>1.00433073454764</v>
      </c>
      <c r="CJ6" s="22" t="n">
        <v>0.960324511098512</v>
      </c>
      <c r="CK6" s="22" t="n">
        <v>1.0512809782006</v>
      </c>
      <c r="CL6" s="22" t="n">
        <v>1.08826558095448</v>
      </c>
      <c r="CM6" s="22" t="n">
        <v>1.11537471814977</v>
      </c>
      <c r="CN6" s="22" t="n">
        <v>1.10988757573192</v>
      </c>
      <c r="CO6" s="22" t="n">
        <v>1.19860012963951</v>
      </c>
      <c r="CP6" s="22" t="n">
        <v>1.16904573198733</v>
      </c>
      <c r="CQ6" s="22" t="n">
        <v>1.08930199603467</v>
      </c>
      <c r="CR6" s="22" t="n">
        <v>1.11058713428117</v>
      </c>
      <c r="CS6" s="22" t="n">
        <v>1.00574885898739</v>
      </c>
      <c r="CT6" s="22" t="n">
        <v>1.02972302746694</v>
      </c>
      <c r="CU6" s="22" t="n">
        <v>0.967347625206183</v>
      </c>
      <c r="CV6" s="22" t="n">
        <v>0.941064107008711</v>
      </c>
      <c r="CW6" s="22" t="n">
        <v>1.06137736119996</v>
      </c>
      <c r="CX6" s="22" t="n">
        <v>1.10883563386903</v>
      </c>
      <c r="CY6" s="22" t="n">
        <v>1.13306241238517</v>
      </c>
      <c r="CZ6" s="22" t="n">
        <v>1.1351803899096</v>
      </c>
      <c r="DA6" s="22" t="n">
        <v>1.22585942572757</v>
      </c>
      <c r="DB6" s="22" t="n">
        <v>1.19260891147758</v>
      </c>
      <c r="DC6" s="22" t="n">
        <v>1.11459018961211</v>
      </c>
      <c r="DD6" s="22" t="n">
        <v>1.1345902710875</v>
      </c>
      <c r="DE6" s="22" t="n">
        <v>1.02920421937244</v>
      </c>
      <c r="DF6" s="22" t="n">
        <v>1.03660086539927</v>
      </c>
      <c r="DG6" s="16" t="n">
        <v>0.965418057490039</v>
      </c>
      <c r="DH6" s="16" t="n">
        <v>0.943623342488381</v>
      </c>
      <c r="DI6" s="16" t="n">
        <v>1.07942781715114</v>
      </c>
      <c r="DJ6" s="16" t="n">
        <v>1.13664676089951</v>
      </c>
      <c r="DK6" s="16" t="n">
        <v>1.15001905813674</v>
      </c>
      <c r="DL6" s="16" t="n">
        <v>1.15681546397088</v>
      </c>
      <c r="DM6" s="16" t="n">
        <v>1.24881015358455</v>
      </c>
      <c r="DN6" s="16" t="n">
        <v>1.19415495911231</v>
      </c>
      <c r="DO6" s="16" t="n">
        <v>1.13491886882817</v>
      </c>
      <c r="DP6" s="16" t="n">
        <v>1.15107947248845</v>
      </c>
      <c r="DQ6" s="16" t="n">
        <v>1.04328626694686</v>
      </c>
      <c r="DR6" s="16" t="n">
        <v>1.02321904106996</v>
      </c>
      <c r="DS6" s="17" t="n">
        <v>1.00913957110641</v>
      </c>
      <c r="DT6" s="17" t="n">
        <v>0.96067439281104</v>
      </c>
      <c r="DU6" s="17" t="n">
        <v>1.09592626983619</v>
      </c>
      <c r="DV6" s="17" t="n">
        <v>1.12784764851738</v>
      </c>
      <c r="DW6" s="17" t="n">
        <v>1.15027474391419</v>
      </c>
      <c r="DX6" s="17" t="n">
        <v>1.16246529381114</v>
      </c>
      <c r="DY6" s="17" t="n">
        <v>1.24613192479648</v>
      </c>
      <c r="DZ6" s="17" t="n">
        <v>1.20507680438543</v>
      </c>
      <c r="EA6" s="17" t="n">
        <v>1.13935247130631</v>
      </c>
      <c r="EB6" s="17" t="n">
        <v>1.15604239437436</v>
      </c>
      <c r="EC6" s="17" t="n">
        <v>1.05120876516084</v>
      </c>
      <c r="ED6" s="17" t="n">
        <v>1.07964714010623</v>
      </c>
      <c r="EE6" s="17" t="n">
        <v>1.01625892822602</v>
      </c>
      <c r="EF6" s="17" t="n">
        <v>0.924414524192892</v>
      </c>
      <c r="EG6" s="17" t="n">
        <v>1.09323401398898</v>
      </c>
      <c r="EH6" s="17" t="n">
        <v>1.09320034947463</v>
      </c>
      <c r="EI6" s="17" t="n">
        <v>1.12684875612059</v>
      </c>
      <c r="EJ6" s="17" t="n">
        <v>1.15033371654706</v>
      </c>
      <c r="EK6" s="17" t="n">
        <v>1.24370673277415</v>
      </c>
      <c r="EL6" s="17" t="n">
        <v>1.1967572209086</v>
      </c>
      <c r="EM6" s="17" t="n">
        <v>1.12657346781169</v>
      </c>
      <c r="EN6" s="17" t="n">
        <v>1.14441932488427</v>
      </c>
      <c r="EO6" s="17" t="n">
        <v>1.06509735464538</v>
      </c>
      <c r="EP6" s="17" t="n">
        <v>1.04005578813336</v>
      </c>
      <c r="EQ6" s="17" t="n">
        <v>0.979999806045319</v>
      </c>
      <c r="ER6" s="17" t="n">
        <v>0.927945695348651</v>
      </c>
      <c r="ES6" s="17" t="n">
        <v>1.0727031746108</v>
      </c>
      <c r="ET6" s="17" t="n">
        <v>1.08971796151458</v>
      </c>
      <c r="EU6" s="17" t="n">
        <v>1.13103445121724</v>
      </c>
      <c r="EV6" s="17" t="n">
        <v>1.14568694164513</v>
      </c>
      <c r="EW6" s="17" t="n">
        <v>1.25781833918235</v>
      </c>
      <c r="EX6" s="17" t="n">
        <v>1.2054155284548</v>
      </c>
      <c r="EY6" s="17" t="n">
        <v>1.12445142808391</v>
      </c>
      <c r="EZ6" s="17" t="n">
        <v>1.1614637597348</v>
      </c>
      <c r="FA6" s="17" t="n">
        <v>1.04382708602112</v>
      </c>
      <c r="FB6" s="17" t="n">
        <v>1.06279269268244</v>
      </c>
      <c r="FC6" s="17" t="n">
        <v>1.02253226254226</v>
      </c>
      <c r="FD6" s="17" t="n">
        <v>0.950178959046137</v>
      </c>
      <c r="FE6" s="17" t="n">
        <v>1.09089727526145</v>
      </c>
      <c r="FF6" s="17" t="n">
        <v>1.11350163520136</v>
      </c>
      <c r="FG6" s="17" t="n">
        <v>1.12575977605452</v>
      </c>
      <c r="FH6" s="17" t="n">
        <v>1.17016169780991</v>
      </c>
      <c r="FI6" s="17" t="n">
        <v>1.2502091812605</v>
      </c>
      <c r="FJ6" s="17" t="n">
        <v>1.21012155574591</v>
      </c>
      <c r="FK6" s="17" t="n">
        <v>1.13949597584611</v>
      </c>
    </row>
    <row r="7" customFormat="false" ht="14.65" hidden="false" customHeight="false" outlineLevel="0" collapsed="false">
      <c r="A7" s="23" t="s">
        <v>7</v>
      </c>
      <c r="B7" s="19" t="s">
        <v>5</v>
      </c>
      <c r="C7" s="20" t="n">
        <v>0.865</v>
      </c>
      <c r="D7" s="21" t="n">
        <v>0.83</v>
      </c>
      <c r="E7" s="21" t="n">
        <v>0.935</v>
      </c>
      <c r="F7" s="22" t="n">
        <v>1</v>
      </c>
      <c r="G7" s="21" t="n">
        <v>1.014</v>
      </c>
      <c r="H7" s="21" t="n">
        <v>1.048</v>
      </c>
      <c r="I7" s="21" t="n">
        <v>1.208</v>
      </c>
      <c r="J7" s="21" t="n">
        <v>1.216</v>
      </c>
      <c r="K7" s="21" t="n">
        <v>1.017</v>
      </c>
      <c r="L7" s="21" t="n">
        <v>1.018</v>
      </c>
      <c r="M7" s="21" t="n">
        <v>0.931</v>
      </c>
      <c r="N7" s="21" t="n">
        <v>0.917</v>
      </c>
      <c r="O7" s="22" t="n">
        <v>0.892678049695343</v>
      </c>
      <c r="P7" s="22" t="n">
        <v>0.86634013815462</v>
      </c>
      <c r="Q7" s="22" t="n">
        <v>0.982646722499865</v>
      </c>
      <c r="R7" s="22" t="n">
        <v>1.03713594939226</v>
      </c>
      <c r="S7" s="22" t="n">
        <v>1.0551315397956</v>
      </c>
      <c r="T7" s="22" t="n">
        <v>1.06968315762685</v>
      </c>
      <c r="U7" s="22" t="n">
        <v>1.23377482296067</v>
      </c>
      <c r="V7" s="22" t="n">
        <v>1.2638851882002</v>
      </c>
      <c r="W7" s="22" t="n">
        <v>1.05414920441773</v>
      </c>
      <c r="X7" s="22" t="n">
        <v>1.05475140140776</v>
      </c>
      <c r="Y7" s="22" t="n">
        <v>0.951211634783005</v>
      </c>
      <c r="Z7" s="22" t="n">
        <v>0.959564698754371</v>
      </c>
      <c r="AA7" s="22" t="n">
        <v>0.877948630944382</v>
      </c>
      <c r="AB7" s="22" t="n">
        <v>0.861525352672917</v>
      </c>
      <c r="AC7" s="22" t="n">
        <v>0.988802515359523</v>
      </c>
      <c r="AD7" s="22" t="n">
        <v>1.08099066508793</v>
      </c>
      <c r="AE7" s="22" t="n">
        <v>1.06368397763213</v>
      </c>
      <c r="AF7" s="22" t="n">
        <v>1.12860481194121</v>
      </c>
      <c r="AG7" s="22" t="n">
        <v>1.26754445708859</v>
      </c>
      <c r="AH7" s="22" t="n">
        <v>1.29754521847848</v>
      </c>
      <c r="AI7" s="22" t="n">
        <v>1.08707671925441</v>
      </c>
      <c r="AJ7" s="22" t="n">
        <v>1.10068094643045</v>
      </c>
      <c r="AK7" s="22" t="n">
        <v>0.972784391815668</v>
      </c>
      <c r="AL7" s="22" t="n">
        <v>0.992765132577424</v>
      </c>
      <c r="AM7" s="22" t="n">
        <v>0.914550909625456</v>
      </c>
      <c r="AN7" s="22" t="n">
        <v>0.904616694332391</v>
      </c>
      <c r="AO7" s="22" t="n">
        <v>1.02371067974415</v>
      </c>
      <c r="AP7" s="22" t="n">
        <v>1.13261668412884</v>
      </c>
      <c r="AQ7" s="22" t="n">
        <v>1.12603108280517</v>
      </c>
      <c r="AR7" s="22" t="n">
        <v>1.13209407261321</v>
      </c>
      <c r="AS7" s="22" t="n">
        <v>1.31588160265688</v>
      </c>
      <c r="AT7" s="22" t="n">
        <v>1.29692936537743</v>
      </c>
      <c r="AU7" s="22" t="n">
        <v>1.11721421660177</v>
      </c>
      <c r="AV7" s="22" t="n">
        <v>1.12702318527265</v>
      </c>
      <c r="AW7" s="22" t="n">
        <v>1.01204638953723</v>
      </c>
      <c r="AX7" s="22" t="n">
        <v>1.03746394980094</v>
      </c>
      <c r="AY7" s="22" t="n">
        <v>0.953780203274881</v>
      </c>
      <c r="AZ7" s="22" t="n">
        <v>0.903901381437423</v>
      </c>
      <c r="BA7" s="22" t="n">
        <v>1.05690158962376</v>
      </c>
      <c r="BB7" s="22" t="n">
        <v>1.10328270429254</v>
      </c>
      <c r="BC7" s="22" t="n">
        <v>1.15424985811645</v>
      </c>
      <c r="BD7" s="22" t="n">
        <v>1.16243719270173</v>
      </c>
      <c r="BE7" s="22" t="n">
        <v>1.33251851154915</v>
      </c>
      <c r="BF7" s="22" t="n">
        <v>1.30381166922568</v>
      </c>
      <c r="BG7" s="22" t="n">
        <v>1.13516413931261</v>
      </c>
      <c r="BH7" s="22" t="n">
        <v>1.13765656767469</v>
      </c>
      <c r="BI7" s="22" t="n">
        <v>1.02371042542595</v>
      </c>
      <c r="BJ7" s="22" t="n">
        <v>1.02912699161877</v>
      </c>
      <c r="BK7" s="22" t="n">
        <v>0.957181306385361</v>
      </c>
      <c r="BL7" s="22" t="n">
        <v>0.919954201990929</v>
      </c>
      <c r="BM7" s="22" t="n">
        <v>1.05171828227836</v>
      </c>
      <c r="BN7" s="22" t="n">
        <v>1.14469095100182</v>
      </c>
      <c r="BO7" s="22" t="n">
        <v>1.15851154796388</v>
      </c>
      <c r="BP7" s="22" t="n">
        <v>1.17502644221581</v>
      </c>
      <c r="BQ7" s="22" t="n">
        <v>1.33333665738427</v>
      </c>
      <c r="BR7" s="22" t="n">
        <v>1.30181845978067</v>
      </c>
      <c r="BS7" s="22" t="n">
        <v>1.1503825045047</v>
      </c>
      <c r="BT7" s="22" t="n">
        <v>1.15393649607787</v>
      </c>
      <c r="BU7" s="22" t="n">
        <v>1.0521808698552</v>
      </c>
      <c r="BV7" s="22" t="n">
        <v>1.05005685363863</v>
      </c>
      <c r="BW7" s="22" t="n">
        <v>0.989750420074376</v>
      </c>
      <c r="BX7" s="22" t="n">
        <v>0.950192988403693</v>
      </c>
      <c r="BY7" s="22" t="n">
        <v>1.10420896971686</v>
      </c>
      <c r="BZ7" s="22" t="n">
        <v>1.18751442056523</v>
      </c>
      <c r="CA7" s="22" t="n">
        <v>1.17603393731963</v>
      </c>
      <c r="CB7" s="22" t="n">
        <v>1.21037548678713</v>
      </c>
      <c r="CC7" s="22" t="n">
        <v>1.36043322953002</v>
      </c>
      <c r="CD7" s="22" t="n">
        <v>1.35906429466911</v>
      </c>
      <c r="CE7" s="22" t="n">
        <v>1.18811839927804</v>
      </c>
      <c r="CF7" s="22" t="n">
        <v>1.18956451226568</v>
      </c>
      <c r="CG7" s="22" t="n">
        <v>1.0936364267348</v>
      </c>
      <c r="CH7" s="22" t="n">
        <v>1.07097905590486</v>
      </c>
      <c r="CI7" s="22" t="n">
        <v>1.02204353862722</v>
      </c>
      <c r="CJ7" s="22" t="n">
        <v>0.973438676240705</v>
      </c>
      <c r="CK7" s="22" t="n">
        <v>1.10571837042535</v>
      </c>
      <c r="CL7" s="22" t="n">
        <v>1.16109775754764</v>
      </c>
      <c r="CM7" s="22" t="n">
        <v>1.20129348042257</v>
      </c>
      <c r="CN7" s="22" t="n">
        <v>1.1900218922905</v>
      </c>
      <c r="CO7" s="22" t="n">
        <v>1.34816984138962</v>
      </c>
      <c r="CP7" s="22" t="n">
        <v>1.35329273851647</v>
      </c>
      <c r="CQ7" s="22" t="n">
        <v>1.13994921719078</v>
      </c>
      <c r="CR7" s="22" t="n">
        <v>1.17673472311003</v>
      </c>
      <c r="CS7" s="22" t="n">
        <v>1.05503338104657</v>
      </c>
      <c r="CT7" s="22" t="n">
        <v>1.06326969523537</v>
      </c>
      <c r="CU7" s="22" t="n">
        <v>0.969631135006114</v>
      </c>
      <c r="CV7" s="22" t="n">
        <v>0.938780959208127</v>
      </c>
      <c r="CW7" s="22" t="n">
        <v>1.0968386437001</v>
      </c>
      <c r="CX7" s="22" t="n">
        <v>1.20184374323174</v>
      </c>
      <c r="CY7" s="22" t="n">
        <v>1.21147155317596</v>
      </c>
      <c r="CZ7" s="22" t="n">
        <v>1.19752563505316</v>
      </c>
      <c r="DA7" s="22" t="n">
        <v>1.41505871074296</v>
      </c>
      <c r="DB7" s="22" t="n">
        <v>1.38108688583814</v>
      </c>
      <c r="DC7" s="22" t="n">
        <v>1.17024824005553</v>
      </c>
      <c r="DD7" s="22" t="n">
        <v>1.20248856349432</v>
      </c>
      <c r="DE7" s="22" t="n">
        <v>1.08259707246922</v>
      </c>
      <c r="DF7" s="22" t="n">
        <v>1.06638078350673</v>
      </c>
      <c r="DG7" s="16" t="n">
        <v>0.975610519868299</v>
      </c>
      <c r="DH7" s="16" t="n">
        <v>0.946267256129648</v>
      </c>
      <c r="DI7" s="16" t="n">
        <v>1.11715367842956</v>
      </c>
      <c r="DJ7" s="16" t="n">
        <v>1.24953851285538</v>
      </c>
      <c r="DK7" s="16" t="n">
        <v>1.24388059334167</v>
      </c>
      <c r="DL7" s="16" t="n">
        <v>1.24423562990751</v>
      </c>
      <c r="DM7" s="16" t="n">
        <v>1.46316044754163</v>
      </c>
      <c r="DN7" s="16" t="n">
        <v>1.38340042471907</v>
      </c>
      <c r="DO7" s="16" t="n">
        <v>1.20559098901185</v>
      </c>
      <c r="DP7" s="16" t="n">
        <v>1.25716761086191</v>
      </c>
      <c r="DQ7" s="16" t="n">
        <v>1.11434577662128</v>
      </c>
      <c r="DR7" s="16" t="n">
        <v>1.07451386346204</v>
      </c>
      <c r="DS7" s="17" t="n">
        <v>1.02529143518997</v>
      </c>
      <c r="DT7" s="17" t="n">
        <v>0.970085398226507</v>
      </c>
      <c r="DU7" s="17" t="n">
        <v>1.14331792586603</v>
      </c>
      <c r="DV7" s="17" t="n">
        <v>1.25078987643236</v>
      </c>
      <c r="DW7" s="17" t="n">
        <v>1.22918493738297</v>
      </c>
      <c r="DX7" s="17" t="n">
        <v>1.26975029421787</v>
      </c>
      <c r="DY7" s="17" t="n">
        <v>1.48044598878155</v>
      </c>
      <c r="DZ7" s="17" t="n">
        <v>1.40755505074536</v>
      </c>
      <c r="EA7" s="17" t="n">
        <v>1.21260579004704</v>
      </c>
      <c r="EB7" s="17" t="n">
        <v>1.25891637741343</v>
      </c>
      <c r="EC7" s="17" t="n">
        <v>1.12965598391172</v>
      </c>
      <c r="ED7" s="17" t="n">
        <v>1.13783966039418</v>
      </c>
      <c r="EE7" s="17" t="n">
        <v>1.01744278946708</v>
      </c>
      <c r="EF7" s="17" t="n">
        <v>0.922066859697069</v>
      </c>
      <c r="EG7" s="17" t="n">
        <v>1.13135767650797</v>
      </c>
      <c r="EH7" s="17" t="n">
        <v>1.21579905911338</v>
      </c>
      <c r="EI7" s="17" t="n">
        <v>1.21674798249316</v>
      </c>
      <c r="EJ7" s="17" t="n">
        <v>1.25254235189617</v>
      </c>
      <c r="EK7" s="17" t="n">
        <v>1.47108705117329</v>
      </c>
      <c r="EL7" s="17" t="n">
        <v>1.4186212411266</v>
      </c>
      <c r="EM7" s="17" t="n">
        <v>1.21219735669273</v>
      </c>
      <c r="EN7" s="17" t="n">
        <v>1.23650619038049</v>
      </c>
      <c r="EO7" s="17" t="n">
        <v>1.15678990218868</v>
      </c>
      <c r="EP7" s="17" t="n">
        <v>1.08623811472725</v>
      </c>
      <c r="EQ7" s="17" t="n">
        <v>0.986844474806771</v>
      </c>
      <c r="ER7" s="17" t="n">
        <v>0.932497527895383</v>
      </c>
      <c r="ES7" s="17" t="n">
        <v>1.11679543649102</v>
      </c>
      <c r="ET7" s="17" t="n">
        <v>1.20989620412108</v>
      </c>
      <c r="EU7" s="17" t="n">
        <v>1.21862890750029</v>
      </c>
      <c r="EV7" s="17" t="n">
        <v>1.25328396238157</v>
      </c>
      <c r="EW7" s="17" t="n">
        <v>1.48655676799783</v>
      </c>
      <c r="EX7" s="17" t="n">
        <v>1.43134383343247</v>
      </c>
      <c r="EY7" s="17" t="n">
        <v>1.20902573726248</v>
      </c>
      <c r="EZ7" s="17" t="n">
        <v>1.24306627392006</v>
      </c>
      <c r="FA7" s="17" t="n">
        <v>1.12925911432045</v>
      </c>
      <c r="FB7" s="17" t="n">
        <v>1.11052721797954</v>
      </c>
      <c r="FC7" s="17" t="n">
        <v>1.04463474539056</v>
      </c>
      <c r="FD7" s="17" t="n">
        <v>0.967092791958828</v>
      </c>
      <c r="FE7" s="17" t="n">
        <v>1.1380305066558</v>
      </c>
      <c r="FF7" s="17" t="n">
        <v>1.25212042413339</v>
      </c>
      <c r="FG7" s="17" t="n">
        <v>1.20711397877051</v>
      </c>
      <c r="FH7" s="17" t="n">
        <v>1.28485369205184</v>
      </c>
      <c r="FI7" s="17" t="n">
        <v>1.47909356173578</v>
      </c>
      <c r="FJ7" s="17" t="n">
        <v>1.4424693413581</v>
      </c>
      <c r="FK7" s="17" t="n">
        <v>1.23955679076462</v>
      </c>
    </row>
    <row r="8" customFormat="false" ht="14.65" hidden="false" customHeight="false" outlineLevel="0" collapsed="false">
      <c r="A8" s="23" t="s">
        <v>8</v>
      </c>
      <c r="B8" s="19" t="s">
        <v>5</v>
      </c>
      <c r="C8" s="20" t="n">
        <v>0.973</v>
      </c>
      <c r="D8" s="21" t="n">
        <v>0.901</v>
      </c>
      <c r="E8" s="21" t="n">
        <v>1.018</v>
      </c>
      <c r="F8" s="21" t="n">
        <v>0.996</v>
      </c>
      <c r="G8" s="21" t="n">
        <v>1.025</v>
      </c>
      <c r="H8" s="21" t="n">
        <v>1.044</v>
      </c>
      <c r="I8" s="21" t="n">
        <v>1.048</v>
      </c>
      <c r="J8" s="21" t="n">
        <v>0.944</v>
      </c>
      <c r="K8" s="21" t="n">
        <v>1.009</v>
      </c>
      <c r="L8" s="21" t="n">
        <v>1.06</v>
      </c>
      <c r="M8" s="21" t="n">
        <v>0.995</v>
      </c>
      <c r="N8" s="21" t="n">
        <v>0.987</v>
      </c>
      <c r="O8" s="22" t="n">
        <v>0.972953852842764</v>
      </c>
      <c r="P8" s="22" t="n">
        <v>0.917023238285857</v>
      </c>
      <c r="Q8" s="22" t="n">
        <v>1.04001508389004</v>
      </c>
      <c r="R8" s="22" t="n">
        <v>1.01210326457679</v>
      </c>
      <c r="S8" s="22" t="n">
        <v>1.03079423303675</v>
      </c>
      <c r="T8" s="22" t="n">
        <v>1.05060776715721</v>
      </c>
      <c r="U8" s="22" t="n">
        <v>1.07770040725829</v>
      </c>
      <c r="V8" s="22" t="n">
        <v>0.952051541600279</v>
      </c>
      <c r="W8" s="22" t="n">
        <v>1.03762220057378</v>
      </c>
      <c r="X8" s="22" t="n">
        <v>1.07533148611153</v>
      </c>
      <c r="Y8" s="22" t="n">
        <v>0.991865794680655</v>
      </c>
      <c r="Z8" s="22" t="n">
        <v>1.00984049184439</v>
      </c>
      <c r="AA8" s="22" t="n">
        <v>0.967029184171531</v>
      </c>
      <c r="AB8" s="22" t="n">
        <v>0.919210861816648</v>
      </c>
      <c r="AC8" s="22" t="n">
        <v>1.04555024779352</v>
      </c>
      <c r="AD8" s="22" t="n">
        <v>1.03633386542237</v>
      </c>
      <c r="AE8" s="22" t="n">
        <v>1.04676614083988</v>
      </c>
      <c r="AF8" s="22" t="n">
        <v>1.08377168917475</v>
      </c>
      <c r="AG8" s="22" t="n">
        <v>1.07755231104053</v>
      </c>
      <c r="AH8" s="22" t="n">
        <v>0.970917236708696</v>
      </c>
      <c r="AI8" s="22" t="n">
        <v>1.05607370395599</v>
      </c>
      <c r="AJ8" s="22" t="n">
        <v>1.08535772455628</v>
      </c>
      <c r="AK8" s="22" t="n">
        <v>0.999436528443536</v>
      </c>
      <c r="AL8" s="22" t="n">
        <v>1.02593396721285</v>
      </c>
      <c r="AM8" s="22" t="n">
        <v>0.980525408829362</v>
      </c>
      <c r="AN8" s="22" t="n">
        <v>0.934499683638681</v>
      </c>
      <c r="AO8" s="22" t="n">
        <v>1.06343807236174</v>
      </c>
      <c r="AP8" s="22" t="n">
        <v>1.05043804294285</v>
      </c>
      <c r="AQ8" s="22" t="n">
        <v>1.07111824677929</v>
      </c>
      <c r="AR8" s="22" t="n">
        <v>1.09940695948164</v>
      </c>
      <c r="AS8" s="22" t="n">
        <v>1.08437740314039</v>
      </c>
      <c r="AT8" s="22" t="n">
        <v>0.998159400069626</v>
      </c>
      <c r="AU8" s="22" t="n">
        <v>1.06646225448002</v>
      </c>
      <c r="AV8" s="22" t="n">
        <v>1.08446274844115</v>
      </c>
      <c r="AW8" s="22" t="n">
        <v>1.0235874649428</v>
      </c>
      <c r="AX8" s="22" t="n">
        <v>1.04945625601767</v>
      </c>
      <c r="AY8" s="22" t="n">
        <v>1.00691645040053</v>
      </c>
      <c r="AZ8" s="22" t="n">
        <v>0.936401024903478</v>
      </c>
      <c r="BA8" s="22" t="n">
        <v>1.05601352794696</v>
      </c>
      <c r="BB8" s="22" t="n">
        <v>1.04838972119229</v>
      </c>
      <c r="BC8" s="22" t="n">
        <v>1.09053391417611</v>
      </c>
      <c r="BD8" s="22" t="n">
        <v>1.09397039807072</v>
      </c>
      <c r="BE8" s="22" t="n">
        <v>1.0718934452638</v>
      </c>
      <c r="BF8" s="22" t="n">
        <v>0.988234421787233</v>
      </c>
      <c r="BG8" s="22" t="n">
        <v>1.0607974843085</v>
      </c>
      <c r="BH8" s="22" t="n">
        <v>1.07317396213485</v>
      </c>
      <c r="BI8" s="22" t="n">
        <v>1.01478930581415</v>
      </c>
      <c r="BJ8" s="22" t="n">
        <v>1.04076713165301</v>
      </c>
      <c r="BK8" s="22" t="n">
        <v>1.01127304281684</v>
      </c>
      <c r="BL8" s="22" t="n">
        <v>0.937301570801194</v>
      </c>
      <c r="BM8" s="22" t="n">
        <v>1.06558747986369</v>
      </c>
      <c r="BN8" s="22" t="n">
        <v>1.03451565786855</v>
      </c>
      <c r="BO8" s="22" t="n">
        <v>1.07825839113192</v>
      </c>
      <c r="BP8" s="22" t="n">
        <v>1.09343874011359</v>
      </c>
      <c r="BQ8" s="22" t="n">
        <v>1.07295906242538</v>
      </c>
      <c r="BR8" s="22" t="n">
        <v>0.983686385361326</v>
      </c>
      <c r="BS8" s="22" t="n">
        <v>1.07091975149646</v>
      </c>
      <c r="BT8" s="22" t="n">
        <v>1.08252807295923</v>
      </c>
      <c r="BU8" s="22" t="n">
        <v>1.03397348904909</v>
      </c>
      <c r="BV8" s="22" t="n">
        <v>1.03213488209568</v>
      </c>
      <c r="BW8" s="22" t="n">
        <v>1.015192963365</v>
      </c>
      <c r="BX8" s="22" t="n">
        <v>0.960046664348983</v>
      </c>
      <c r="BY8" s="22" t="n">
        <v>1.08879004831322</v>
      </c>
      <c r="BZ8" s="22" t="n">
        <v>1.05005355001194</v>
      </c>
      <c r="CA8" s="22" t="n">
        <v>1.08272512818243</v>
      </c>
      <c r="CB8" s="22" t="n">
        <v>1.10604588515615</v>
      </c>
      <c r="CC8" s="22" t="n">
        <v>1.09301678329777</v>
      </c>
      <c r="CD8" s="22" t="n">
        <v>1.00178382352256</v>
      </c>
      <c r="CE8" s="22" t="n">
        <v>1.06608866495593</v>
      </c>
      <c r="CF8" s="22" t="n">
        <v>1.10202396488692</v>
      </c>
      <c r="CG8" s="22" t="n">
        <v>1.05162893870233</v>
      </c>
      <c r="CH8" s="22" t="n">
        <v>1.02760265547075</v>
      </c>
      <c r="CI8" s="22" t="n">
        <v>1.0186692750153</v>
      </c>
      <c r="CJ8" s="22" t="n">
        <v>0.967051134794598</v>
      </c>
      <c r="CK8" s="22" t="n">
        <v>1.04509592881937</v>
      </c>
      <c r="CL8" s="22" t="n">
        <v>1.06103931940666</v>
      </c>
      <c r="CM8" s="22" t="n">
        <v>1.08149062625444</v>
      </c>
      <c r="CN8" s="22" t="n">
        <v>1.08460542103035</v>
      </c>
      <c r="CO8" s="22" t="n">
        <v>1.08185651673526</v>
      </c>
      <c r="CP8" s="22" t="n">
        <v>0.981100247455842</v>
      </c>
      <c r="CQ8" s="22" t="n">
        <v>1.06410778538075</v>
      </c>
      <c r="CR8" s="22" t="n">
        <v>1.10163095169378</v>
      </c>
      <c r="CS8" s="22" t="n">
        <v>1.01519775044561</v>
      </c>
      <c r="CT8" s="22" t="n">
        <v>1.04317759741438</v>
      </c>
      <c r="CU8" s="22" t="n">
        <v>0.993724417832794</v>
      </c>
      <c r="CV8" s="22" t="n">
        <v>0.955805447735603</v>
      </c>
      <c r="CW8" s="22" t="n">
        <v>1.07981248457519</v>
      </c>
      <c r="CX8" s="22" t="n">
        <v>1.06523076733607</v>
      </c>
      <c r="CY8" s="22" t="n">
        <v>1.09647737148957</v>
      </c>
      <c r="CZ8" s="22" t="n">
        <v>1.10593312877202</v>
      </c>
      <c r="DA8" s="22" t="n">
        <v>1.08281613363191</v>
      </c>
      <c r="DB8" s="22" t="n">
        <v>0.989277283345968</v>
      </c>
      <c r="DC8" s="22" t="n">
        <v>1.07419400236749</v>
      </c>
      <c r="DD8" s="22" t="n">
        <v>1.10080056018482</v>
      </c>
      <c r="DE8" s="22" t="n">
        <v>1.02474687595652</v>
      </c>
      <c r="DF8" s="22" t="n">
        <v>1.05510057282496</v>
      </c>
      <c r="DG8" s="16" t="n">
        <v>0.983748030256782</v>
      </c>
      <c r="DH8" s="16" t="n">
        <v>0.947716056354522</v>
      </c>
      <c r="DI8" s="16" t="n">
        <v>1.09234681525167</v>
      </c>
      <c r="DJ8" s="16" t="n">
        <v>1.06859323919981</v>
      </c>
      <c r="DK8" s="16" t="n">
        <v>1.09900875550939</v>
      </c>
      <c r="DL8" s="16" t="n">
        <v>1.10781674887134</v>
      </c>
      <c r="DM8" s="16" t="n">
        <v>1.0882846733417</v>
      </c>
      <c r="DN8" s="16" t="n">
        <v>0.987623059482942</v>
      </c>
      <c r="DO8" s="16" t="n">
        <v>1.09055368403373</v>
      </c>
      <c r="DP8" s="16" t="n">
        <v>1.12137395353057</v>
      </c>
      <c r="DQ8" s="16" t="n">
        <v>1.02296973541109</v>
      </c>
      <c r="DR8" s="16" t="n">
        <v>1.02026454903581</v>
      </c>
      <c r="DS8" s="17" t="n">
        <v>1.01489576411122</v>
      </c>
      <c r="DT8" s="17" t="n">
        <v>0.956204993537529</v>
      </c>
      <c r="DU8" s="17" t="n">
        <v>1.09576378738909</v>
      </c>
      <c r="DV8" s="17" t="n">
        <v>1.05076739478232</v>
      </c>
      <c r="DW8" s="17" t="n">
        <v>1.11332949863258</v>
      </c>
      <c r="DX8" s="17" t="n">
        <v>1.0880694406468</v>
      </c>
      <c r="DY8" s="17" t="n">
        <v>1.07669178784967</v>
      </c>
      <c r="DZ8" s="17" t="n">
        <v>1.01056056665299</v>
      </c>
      <c r="EA8" s="17" t="n">
        <v>1.09093925011618</v>
      </c>
      <c r="EB8" s="17" t="n">
        <v>1.11553097493179</v>
      </c>
      <c r="EC8" s="17" t="n">
        <v>1.03437701278236</v>
      </c>
      <c r="ED8" s="17" t="n">
        <v>1.07695946592815</v>
      </c>
      <c r="EE8" s="17" t="n">
        <v>1.02838577842958</v>
      </c>
      <c r="EF8" s="17" t="n">
        <v>0.927691473134867</v>
      </c>
      <c r="EG8" s="17" t="n">
        <v>1.09572754347709</v>
      </c>
      <c r="EH8" s="17" t="n">
        <v>1.0204713192334</v>
      </c>
      <c r="EI8" s="17" t="n">
        <v>1.06517897566545</v>
      </c>
      <c r="EJ8" s="17" t="n">
        <v>1.08231820144045</v>
      </c>
      <c r="EK8" s="17" t="n">
        <v>1.0830071605649</v>
      </c>
      <c r="EL8" s="17" t="n">
        <v>0.983467007070678</v>
      </c>
      <c r="EM8" s="17" t="n">
        <v>1.05923542393461</v>
      </c>
      <c r="EN8" s="17" t="n">
        <v>1.11616437737939</v>
      </c>
      <c r="EO8" s="17" t="n">
        <v>1.0367875757308</v>
      </c>
      <c r="EP8" s="17" t="n">
        <v>1.03790515619665</v>
      </c>
      <c r="EQ8" s="17" t="n">
        <v>0.98557771057448</v>
      </c>
      <c r="ER8" s="17" t="n">
        <v>0.923962683506697</v>
      </c>
      <c r="ES8" s="17" t="n">
        <v>1.06387886778456</v>
      </c>
      <c r="ET8" s="17" t="n">
        <v>1.01994478032463</v>
      </c>
      <c r="EU8" s="17" t="n">
        <v>1.06540911306893</v>
      </c>
      <c r="EV8" s="17" t="n">
        <v>1.07674195586009</v>
      </c>
      <c r="EW8" s="17" t="n">
        <v>1.10678141083558</v>
      </c>
      <c r="EX8" s="17" t="n">
        <v>0.986717983321008</v>
      </c>
      <c r="EY8" s="17" t="n">
        <v>1.05735722583639</v>
      </c>
      <c r="EZ8" s="17" t="n">
        <v>1.12906129104911</v>
      </c>
      <c r="FA8" s="17" t="n">
        <v>1.01627703792261</v>
      </c>
      <c r="FB8" s="17" t="n">
        <v>1.05729286801161</v>
      </c>
      <c r="FC8" s="17" t="n">
        <v>1.02130307706302</v>
      </c>
      <c r="FD8" s="17" t="n">
        <v>0.93940336281497</v>
      </c>
      <c r="FE8" s="17" t="n">
        <v>1.08107501970199</v>
      </c>
      <c r="FF8" s="17" t="n">
        <v>1.02612970032613</v>
      </c>
      <c r="FG8" s="17" t="n">
        <v>1.06875528504518</v>
      </c>
      <c r="FH8" s="17" t="n">
        <v>1.08169628938088</v>
      </c>
      <c r="FI8" s="17" t="n">
        <v>1.09361521509574</v>
      </c>
      <c r="FJ8" s="17" t="n">
        <v>0.980663269808495</v>
      </c>
      <c r="FK8" s="17" t="n">
        <v>1.07026379492734</v>
      </c>
    </row>
    <row r="9" customFormat="false" ht="14.65" hidden="false" customHeight="false" outlineLevel="0" collapsed="false">
      <c r="A9" s="23" t="s">
        <v>9</v>
      </c>
      <c r="B9" s="19" t="s">
        <v>5</v>
      </c>
      <c r="C9" s="20" t="n">
        <v>0.861</v>
      </c>
      <c r="D9" s="21" t="n">
        <v>0.837</v>
      </c>
      <c r="E9" s="21" t="n">
        <v>0.929</v>
      </c>
      <c r="F9" s="21" t="n">
        <v>1.008</v>
      </c>
      <c r="G9" s="21" t="n">
        <v>1.018</v>
      </c>
      <c r="H9" s="21" t="n">
        <v>1.051</v>
      </c>
      <c r="I9" s="21" t="n">
        <v>1.179</v>
      </c>
      <c r="J9" s="21" t="n">
        <v>1.205</v>
      </c>
      <c r="K9" s="21" t="n">
        <v>1.028</v>
      </c>
      <c r="L9" s="21" t="n">
        <v>1.015</v>
      </c>
      <c r="M9" s="21" t="n">
        <v>0.937</v>
      </c>
      <c r="N9" s="21" t="n">
        <v>0.931</v>
      </c>
      <c r="O9" s="22" t="n">
        <v>0.891301119943533</v>
      </c>
      <c r="P9" s="22" t="n">
        <v>0.876645362947001</v>
      </c>
      <c r="Q9" s="22" t="n">
        <v>0.980253995394345</v>
      </c>
      <c r="R9" s="22" t="n">
        <v>1.04128893503823</v>
      </c>
      <c r="S9" s="22" t="n">
        <v>1.06598142956071</v>
      </c>
      <c r="T9" s="22" t="n">
        <v>1.06777407235799</v>
      </c>
      <c r="U9" s="22" t="n">
        <v>1.21313607322641</v>
      </c>
      <c r="V9" s="22" t="n">
        <v>1.25086506489769</v>
      </c>
      <c r="W9" s="22" t="n">
        <v>1.05945014517503</v>
      </c>
      <c r="X9" s="22" t="n">
        <v>1.03184369224536</v>
      </c>
      <c r="Y9" s="22" t="n">
        <v>0.945682680699307</v>
      </c>
      <c r="Z9" s="22" t="n">
        <v>0.96913422799846</v>
      </c>
      <c r="AA9" s="22" t="n">
        <v>0.894796963163822</v>
      </c>
      <c r="AB9" s="22" t="n">
        <v>0.885182793607167</v>
      </c>
      <c r="AC9" s="22" t="n">
        <v>0.99088683861831</v>
      </c>
      <c r="AD9" s="22" t="n">
        <v>1.08205814520941</v>
      </c>
      <c r="AE9" s="22" t="n">
        <v>1.06141960720235</v>
      </c>
      <c r="AF9" s="22" t="n">
        <v>1.13167926012963</v>
      </c>
      <c r="AG9" s="22" t="n">
        <v>1.24304583787512</v>
      </c>
      <c r="AH9" s="22" t="n">
        <v>1.28399906136406</v>
      </c>
      <c r="AI9" s="22" t="n">
        <v>1.10052176422739</v>
      </c>
      <c r="AJ9" s="22" t="n">
        <v>1.07567597902507</v>
      </c>
      <c r="AK9" s="22" t="n">
        <v>0.963111914539577</v>
      </c>
      <c r="AL9" s="22" t="n">
        <v>1.00558876687215</v>
      </c>
      <c r="AM9" s="22" t="n">
        <v>0.925425517638653</v>
      </c>
      <c r="AN9" s="22" t="n">
        <v>0.906050937287307</v>
      </c>
      <c r="AO9" s="22" t="n">
        <v>1.00696805303827</v>
      </c>
      <c r="AP9" s="22" t="n">
        <v>1.10387679577632</v>
      </c>
      <c r="AQ9" s="22" t="n">
        <v>1.12641340243565</v>
      </c>
      <c r="AR9" s="22" t="n">
        <v>1.13012021050918</v>
      </c>
      <c r="AS9" s="22" t="n">
        <v>1.28923991813887</v>
      </c>
      <c r="AT9" s="22" t="n">
        <v>1.2911105374491</v>
      </c>
      <c r="AU9" s="22" t="n">
        <v>1.11179420472055</v>
      </c>
      <c r="AV9" s="22" t="n">
        <v>1.08369975930926</v>
      </c>
      <c r="AW9" s="22" t="n">
        <v>0.987887873913981</v>
      </c>
      <c r="AX9" s="22" t="n">
        <v>1.02934474039311</v>
      </c>
      <c r="AY9" s="22" t="n">
        <v>0.957909402530166</v>
      </c>
      <c r="AZ9" s="22" t="n">
        <v>0.920083443251763</v>
      </c>
      <c r="BA9" s="22" t="n">
        <v>1.05396360551457</v>
      </c>
      <c r="BB9" s="22" t="n">
        <v>1.08580642148506</v>
      </c>
      <c r="BC9" s="22" t="n">
        <v>1.1275765887976</v>
      </c>
      <c r="BD9" s="22" t="n">
        <v>1.14241731002063</v>
      </c>
      <c r="BE9" s="22" t="n">
        <v>1.30401253501894</v>
      </c>
      <c r="BF9" s="22" t="n">
        <v>1.30106348921971</v>
      </c>
      <c r="BG9" s="22" t="n">
        <v>1.12656425116946</v>
      </c>
      <c r="BH9" s="22" t="n">
        <v>1.09795939292196</v>
      </c>
      <c r="BI9" s="22" t="n">
        <v>0.989905842984895</v>
      </c>
      <c r="BJ9" s="22" t="n">
        <v>1.02188078376954</v>
      </c>
      <c r="BK9" s="22" t="n">
        <v>0.956892705112136</v>
      </c>
      <c r="BL9" s="22" t="n">
        <v>0.931345317203715</v>
      </c>
      <c r="BM9" s="22" t="n">
        <v>1.02780970163636</v>
      </c>
      <c r="BN9" s="22" t="n">
        <v>1.12094731789816</v>
      </c>
      <c r="BO9" s="22" t="n">
        <v>1.13536217528835</v>
      </c>
      <c r="BP9" s="22" t="n">
        <v>1.15212514455496</v>
      </c>
      <c r="BQ9" s="22" t="n">
        <v>1.30316878911358</v>
      </c>
      <c r="BR9" s="22" t="n">
        <v>1.29935007365331</v>
      </c>
      <c r="BS9" s="22" t="n">
        <v>1.13800058247404</v>
      </c>
      <c r="BT9" s="22" t="n">
        <v>1.11776462579191</v>
      </c>
      <c r="BU9" s="22" t="n">
        <v>1.02565302187062</v>
      </c>
      <c r="BV9" s="22" t="n">
        <v>1.05549563148676</v>
      </c>
      <c r="BW9" s="22" t="n">
        <v>0.990851534847806</v>
      </c>
      <c r="BX9" s="22" t="n">
        <v>0.96115627813053</v>
      </c>
      <c r="BY9" s="22" t="n">
        <v>1.07859767649328</v>
      </c>
      <c r="BZ9" s="22" t="n">
        <v>1.15199943148263</v>
      </c>
      <c r="CA9" s="22" t="n">
        <v>1.14097957116956</v>
      </c>
      <c r="CB9" s="22" t="n">
        <v>1.17633102811409</v>
      </c>
      <c r="CC9" s="22" t="n">
        <v>1.31780721183265</v>
      </c>
      <c r="CD9" s="22" t="n">
        <v>1.3292141837957</v>
      </c>
      <c r="CE9" s="22" t="n">
        <v>1.16929079397012</v>
      </c>
      <c r="CF9" s="22" t="n">
        <v>1.14589728182765</v>
      </c>
      <c r="CG9" s="22" t="n">
        <v>1.05774418049177</v>
      </c>
      <c r="CH9" s="22" t="n">
        <v>1.05231997756554</v>
      </c>
      <c r="CI9" s="22" t="n">
        <v>1.02086229356475</v>
      </c>
      <c r="CJ9" s="22" t="n">
        <v>0.981105201299066</v>
      </c>
      <c r="CK9" s="22" t="n">
        <v>1.06688842137004</v>
      </c>
      <c r="CL9" s="22" t="n">
        <v>1.13941504518591</v>
      </c>
      <c r="CM9" s="22" t="n">
        <v>1.14898491082498</v>
      </c>
      <c r="CN9" s="22" t="n">
        <v>1.13530769312394</v>
      </c>
      <c r="CO9" s="22" t="n">
        <v>1.29116529810373</v>
      </c>
      <c r="CP9" s="22" t="n">
        <v>1.30990889926591</v>
      </c>
      <c r="CQ9" s="22" t="n">
        <v>1.13142422213556</v>
      </c>
      <c r="CR9" s="22" t="n">
        <v>1.1236821441655</v>
      </c>
      <c r="CS9" s="22" t="n">
        <v>1.0114069097967</v>
      </c>
      <c r="CT9" s="22" t="n">
        <v>1.042860293102</v>
      </c>
      <c r="CU9" s="22" t="n">
        <v>0.977675157709406</v>
      </c>
      <c r="CV9" s="22" t="n">
        <v>0.967680915959727</v>
      </c>
      <c r="CW9" s="22" t="n">
        <v>1.06309022216632</v>
      </c>
      <c r="CX9" s="22" t="n">
        <v>1.17382859351127</v>
      </c>
      <c r="CY9" s="22" t="n">
        <v>1.18052292068975</v>
      </c>
      <c r="CZ9" s="22" t="n">
        <v>1.17070256353192</v>
      </c>
      <c r="DA9" s="22" t="n">
        <v>1.32742096806867</v>
      </c>
      <c r="DB9" s="22" t="n">
        <v>1.34888370755279</v>
      </c>
      <c r="DC9" s="22" t="n">
        <v>1.17094429431292</v>
      </c>
      <c r="DD9" s="22" t="n">
        <v>1.17234231826107</v>
      </c>
      <c r="DE9" s="22" t="n">
        <v>1.04163151055193</v>
      </c>
      <c r="DF9" s="22" t="n">
        <v>1.04501601084954</v>
      </c>
      <c r="DG9" s="16" t="n">
        <v>0.99005312480009</v>
      </c>
      <c r="DH9" s="16" t="n">
        <v>0.98557222692114</v>
      </c>
      <c r="DI9" s="16" t="n">
        <v>1.09348329787095</v>
      </c>
      <c r="DJ9" s="16" t="n">
        <v>1.2234258918478</v>
      </c>
      <c r="DK9" s="16" t="n">
        <v>1.2166836560281</v>
      </c>
      <c r="DL9" s="16" t="n">
        <v>1.21499568313609</v>
      </c>
      <c r="DM9" s="16" t="n">
        <v>1.36856435381376</v>
      </c>
      <c r="DN9" s="16" t="n">
        <v>1.37296294521943</v>
      </c>
      <c r="DO9" s="16" t="n">
        <v>1.19747273580354</v>
      </c>
      <c r="DP9" s="16" t="n">
        <v>1.17391941631084</v>
      </c>
      <c r="DQ9" s="16" t="n">
        <v>1.06601421281668</v>
      </c>
      <c r="DR9" s="16" t="n">
        <v>1.06275260974696</v>
      </c>
      <c r="DS9" s="17" t="n">
        <v>1.047574713177</v>
      </c>
      <c r="DT9" s="17" t="n">
        <v>1.02258301879137</v>
      </c>
      <c r="DU9" s="17" t="n">
        <v>1.12697845219499</v>
      </c>
      <c r="DV9" s="17" t="n">
        <v>1.23058913603613</v>
      </c>
      <c r="DW9" s="17" t="n">
        <v>1.20572457076361</v>
      </c>
      <c r="DX9" s="17" t="n">
        <v>1.24124852713759</v>
      </c>
      <c r="DY9" s="17" t="n">
        <v>1.36734950390904</v>
      </c>
      <c r="DZ9" s="17" t="n">
        <v>1.37663597615291</v>
      </c>
      <c r="EA9" s="17" t="n">
        <v>1.20319191534973</v>
      </c>
      <c r="EB9" s="17" t="n">
        <v>1.20539694439942</v>
      </c>
      <c r="EC9" s="17" t="n">
        <v>1.07209590453811</v>
      </c>
      <c r="ED9" s="17" t="n">
        <v>1.11213812152861</v>
      </c>
      <c r="EE9" s="17" t="n">
        <v>1.06197392064469</v>
      </c>
      <c r="EF9" s="17" t="n">
        <v>0.975803742311406</v>
      </c>
      <c r="EG9" s="17" t="n">
        <v>1.12845428208613</v>
      </c>
      <c r="EH9" s="17" t="n">
        <v>1.19283635183108</v>
      </c>
      <c r="EI9" s="17" t="n">
        <v>1.20267666931161</v>
      </c>
      <c r="EJ9" s="17" t="n">
        <v>1.22361255295979</v>
      </c>
      <c r="EK9" s="17" t="n">
        <v>1.36661919880769</v>
      </c>
      <c r="EL9" s="17" t="n">
        <v>1.37897813793375</v>
      </c>
      <c r="EM9" s="17" t="n">
        <v>1.2096352681766</v>
      </c>
      <c r="EN9" s="17" t="n">
        <v>1.18583033365606</v>
      </c>
      <c r="EO9" s="17" t="n">
        <v>1.10031856707592</v>
      </c>
      <c r="EP9" s="17" t="n">
        <v>1.08565860265307</v>
      </c>
      <c r="EQ9" s="17" t="n">
        <v>1.03115950311633</v>
      </c>
      <c r="ER9" s="17" t="n">
        <v>0.988789324474858</v>
      </c>
      <c r="ES9" s="17" t="n">
        <v>1.12421403645055</v>
      </c>
      <c r="ET9" s="17" t="n">
        <v>1.18771624021062</v>
      </c>
      <c r="EU9" s="17" t="n">
        <v>1.23317639540731</v>
      </c>
      <c r="EV9" s="17" t="n">
        <v>1.22681265134204</v>
      </c>
      <c r="EW9" s="17" t="n">
        <v>1.37061404752399</v>
      </c>
      <c r="EX9" s="17" t="n">
        <v>1.3955439904653</v>
      </c>
      <c r="EY9" s="17" t="n">
        <v>1.21418908809689</v>
      </c>
      <c r="EZ9" s="17" t="n">
        <v>1.22150344083089</v>
      </c>
      <c r="FA9" s="17" t="n">
        <v>1.07989275289892</v>
      </c>
      <c r="FB9" s="17" t="n">
        <v>1.11457841616753</v>
      </c>
      <c r="FC9" s="17" t="n">
        <v>1.07931870442696</v>
      </c>
      <c r="FD9" s="17" t="n">
        <v>1.01239288108578</v>
      </c>
      <c r="FE9" s="17" t="n">
        <v>1.14138664078572</v>
      </c>
      <c r="FF9" s="17" t="n">
        <v>1.22345411602297</v>
      </c>
      <c r="FG9" s="17" t="n">
        <v>1.21677595750484</v>
      </c>
      <c r="FH9" s="17" t="n">
        <v>1.28213458564155</v>
      </c>
      <c r="FI9" s="17" t="n">
        <v>1.38457838666628</v>
      </c>
      <c r="FJ9" s="17" t="n">
        <v>1.4142316946798</v>
      </c>
      <c r="FK9" s="17" t="n">
        <v>1.23455738018625</v>
      </c>
    </row>
    <row r="10" customFormat="false" ht="14.65" hidden="false" customHeight="false" outlineLevel="0" collapsed="false">
      <c r="A10" s="23" t="s">
        <v>10</v>
      </c>
      <c r="B10" s="19" t="s">
        <v>5</v>
      </c>
      <c r="C10" s="20" t="n">
        <v>0.888</v>
      </c>
      <c r="D10" s="21" t="n">
        <v>0.863</v>
      </c>
      <c r="E10" s="21" t="n">
        <v>0.954</v>
      </c>
      <c r="F10" s="21" t="n">
        <v>0.997</v>
      </c>
      <c r="G10" s="21" t="n">
        <v>1.014</v>
      </c>
      <c r="H10" s="21" t="n">
        <v>1.054</v>
      </c>
      <c r="I10" s="21" t="n">
        <v>1.171</v>
      </c>
      <c r="J10" s="21" t="n">
        <v>1.185</v>
      </c>
      <c r="K10" s="21" t="n">
        <v>1.019</v>
      </c>
      <c r="L10" s="21" t="n">
        <v>1.011</v>
      </c>
      <c r="M10" s="21" t="n">
        <v>0.93</v>
      </c>
      <c r="N10" s="21" t="n">
        <v>0.914</v>
      </c>
      <c r="O10" s="22" t="n">
        <v>0.896965437307326</v>
      </c>
      <c r="P10" s="22" t="n">
        <v>0.873606339239538</v>
      </c>
      <c r="Q10" s="22" t="n">
        <v>0.992303743393241</v>
      </c>
      <c r="R10" s="22" t="n">
        <v>1.00085899973488</v>
      </c>
      <c r="S10" s="22" t="n">
        <v>1.03669521602334</v>
      </c>
      <c r="T10" s="22" t="n">
        <v>1.04276099996055</v>
      </c>
      <c r="U10" s="22" t="n">
        <v>1.18370759473437</v>
      </c>
      <c r="V10" s="22" t="n">
        <v>1.20289807959509</v>
      </c>
      <c r="W10" s="22" t="n">
        <v>1.03730886845605</v>
      </c>
      <c r="X10" s="22" t="n">
        <v>1.03169703154302</v>
      </c>
      <c r="Y10" s="22" t="n">
        <v>0.933853282681322</v>
      </c>
      <c r="Z10" s="22" t="n">
        <v>0.949971529734683</v>
      </c>
      <c r="AA10" s="22" t="n">
        <v>0.88839974353473</v>
      </c>
      <c r="AB10" s="22" t="n">
        <v>0.866732482572935</v>
      </c>
      <c r="AC10" s="22" t="n">
        <v>1.00470254320307</v>
      </c>
      <c r="AD10" s="22" t="n">
        <v>1.02994490979162</v>
      </c>
      <c r="AE10" s="22" t="n">
        <v>1.03941895031571</v>
      </c>
      <c r="AF10" s="22" t="n">
        <v>1.09354638723703</v>
      </c>
      <c r="AG10" s="22" t="n">
        <v>1.18796631303023</v>
      </c>
      <c r="AH10" s="22" t="n">
        <v>1.19719638331599</v>
      </c>
      <c r="AI10" s="22" t="n">
        <v>1.05324525774218</v>
      </c>
      <c r="AJ10" s="22" t="n">
        <v>1.04928809679272</v>
      </c>
      <c r="AK10" s="22" t="n">
        <v>0.945264924426243</v>
      </c>
      <c r="AL10" s="22" t="n">
        <v>0.974947868325527</v>
      </c>
      <c r="AM10" s="22" t="n">
        <v>0.912854866214641</v>
      </c>
      <c r="AN10" s="22" t="n">
        <v>0.899703546837194</v>
      </c>
      <c r="AO10" s="22" t="n">
        <v>1.00314629232693</v>
      </c>
      <c r="AP10" s="22" t="n">
        <v>1.04906487979158</v>
      </c>
      <c r="AQ10" s="22" t="n">
        <v>1.07201825990009</v>
      </c>
      <c r="AR10" s="22" t="n">
        <v>1.08068465450395</v>
      </c>
      <c r="AS10" s="22" t="n">
        <v>1.20791891907205</v>
      </c>
      <c r="AT10" s="22" t="n">
        <v>1.19473445469742</v>
      </c>
      <c r="AU10" s="22" t="n">
        <v>1.06510122603003</v>
      </c>
      <c r="AV10" s="22" t="n">
        <v>1.06278916953013</v>
      </c>
      <c r="AW10" s="22" t="n">
        <v>0.961922280589217</v>
      </c>
      <c r="AX10" s="22" t="n">
        <v>0.988606624999496</v>
      </c>
      <c r="AY10" s="22" t="n">
        <v>0.931021400679249</v>
      </c>
      <c r="AZ10" s="22" t="n">
        <v>0.876279869682975</v>
      </c>
      <c r="BA10" s="22" t="n">
        <v>1.0109000377562</v>
      </c>
      <c r="BB10" s="22" t="n">
        <v>1.01584662940472</v>
      </c>
      <c r="BC10" s="22" t="n">
        <v>1.08249161392661</v>
      </c>
      <c r="BD10" s="22" t="n">
        <v>1.09621756236086</v>
      </c>
      <c r="BE10" s="22" t="n">
        <v>1.21727339536235</v>
      </c>
      <c r="BF10" s="22" t="n">
        <v>1.19695032372124</v>
      </c>
      <c r="BG10" s="22" t="n">
        <v>1.07244856027038</v>
      </c>
      <c r="BH10" s="22" t="n">
        <v>1.06190099452211</v>
      </c>
      <c r="BI10" s="22" t="n">
        <v>0.95831115329852</v>
      </c>
      <c r="BJ10" s="22" t="n">
        <v>0.97558353422258</v>
      </c>
      <c r="BK10" s="22" t="n">
        <v>0.921401884806378</v>
      </c>
      <c r="BL10" s="22" t="n">
        <v>0.890811999551757</v>
      </c>
      <c r="BM10" s="22" t="n">
        <v>0.991780283107549</v>
      </c>
      <c r="BN10" s="22" t="n">
        <v>1.03840107956091</v>
      </c>
      <c r="BO10" s="22" t="n">
        <v>1.07428109677191</v>
      </c>
      <c r="BP10" s="22" t="n">
        <v>1.09129546309554</v>
      </c>
      <c r="BQ10" s="22" t="n">
        <v>1.19248758556757</v>
      </c>
      <c r="BR10" s="22" t="n">
        <v>1.17332444821195</v>
      </c>
      <c r="BS10" s="22" t="n">
        <v>1.07213131557323</v>
      </c>
      <c r="BT10" s="22" t="n">
        <v>1.06295885861559</v>
      </c>
      <c r="BU10" s="22" t="n">
        <v>0.980720952002876</v>
      </c>
      <c r="BV10" s="22" t="n">
        <v>0.99132761834003</v>
      </c>
      <c r="BW10" s="22" t="n">
        <v>0.939923928372675</v>
      </c>
      <c r="BX10" s="22" t="n">
        <v>0.903891477631251</v>
      </c>
      <c r="BY10" s="22" t="n">
        <v>1.03012880208464</v>
      </c>
      <c r="BZ10" s="22" t="n">
        <v>1.0515197411045</v>
      </c>
      <c r="CA10" s="22" t="n">
        <v>1.05234160423163</v>
      </c>
      <c r="CB10" s="22" t="n">
        <v>1.09085742641188</v>
      </c>
      <c r="CC10" s="22" t="n">
        <v>1.20074185001341</v>
      </c>
      <c r="CD10" s="22" t="n">
        <v>1.19629231363079</v>
      </c>
      <c r="CE10" s="22" t="n">
        <v>1.07827845830973</v>
      </c>
      <c r="CF10" s="22" t="n">
        <v>1.07641691811837</v>
      </c>
      <c r="CG10" s="22" t="n">
        <v>0.997427368088248</v>
      </c>
      <c r="CH10" s="22" t="n">
        <v>0.978591796826079</v>
      </c>
      <c r="CI10" s="22" t="n">
        <v>0.9510029520046</v>
      </c>
      <c r="CJ10" s="22" t="n">
        <v>0.920572934259544</v>
      </c>
      <c r="CK10" s="22" t="n">
        <v>1.00258288701871</v>
      </c>
      <c r="CL10" s="22" t="n">
        <v>1.02149273340363</v>
      </c>
      <c r="CM10" s="22" t="n">
        <v>1.06543546813687</v>
      </c>
      <c r="CN10" s="22" t="n">
        <v>1.05822116883586</v>
      </c>
      <c r="CO10" s="22" t="n">
        <v>1.17502093493207</v>
      </c>
      <c r="CP10" s="22" t="n">
        <v>1.18303658696786</v>
      </c>
      <c r="CQ10" s="22" t="n">
        <v>1.05316969824238</v>
      </c>
      <c r="CR10" s="22" t="n">
        <v>1.05653150595619</v>
      </c>
      <c r="CS10" s="22" t="n">
        <v>0.944841022092882</v>
      </c>
      <c r="CT10" s="22" t="n">
        <v>0.970639580871958</v>
      </c>
      <c r="CU10" s="22" t="n">
        <v>0.916220754650511</v>
      </c>
      <c r="CV10" s="22" t="n">
        <v>0.896894017492441</v>
      </c>
      <c r="CW10" s="22" t="n">
        <v>1.00467167025086</v>
      </c>
      <c r="CX10" s="22" t="n">
        <v>1.03667663758509</v>
      </c>
      <c r="CY10" s="22" t="n">
        <v>1.08077176867311</v>
      </c>
      <c r="CZ10" s="22" t="n">
        <v>1.09540160024298</v>
      </c>
      <c r="DA10" s="22" t="n">
        <v>1.200051886724</v>
      </c>
      <c r="DB10" s="22" t="n">
        <v>1.21226031389296</v>
      </c>
      <c r="DC10" s="22" t="n">
        <v>1.08408863293005</v>
      </c>
      <c r="DD10" s="22" t="n">
        <v>1.09365299671466</v>
      </c>
      <c r="DE10" s="22" t="n">
        <v>0.979538509586878</v>
      </c>
      <c r="DF10" s="22" t="n">
        <v>0.977537537586076</v>
      </c>
      <c r="DG10" s="16" t="n">
        <v>0.906399365800869</v>
      </c>
      <c r="DH10" s="16" t="n">
        <v>0.897161832618347</v>
      </c>
      <c r="DI10" s="16" t="n">
        <v>1.01779404234232</v>
      </c>
      <c r="DJ10" s="16" t="n">
        <v>1.06415166237828</v>
      </c>
      <c r="DK10" s="16" t="n">
        <v>1.08847601647783</v>
      </c>
      <c r="DL10" s="16" t="n">
        <v>1.10426274791864</v>
      </c>
      <c r="DM10" s="16" t="n">
        <v>1.21107476477371</v>
      </c>
      <c r="DN10" s="16" t="n">
        <v>1.1972799343791</v>
      </c>
      <c r="DO10" s="16" t="n">
        <v>1.09179422915216</v>
      </c>
      <c r="DP10" s="16" t="n">
        <v>1.08443453694792</v>
      </c>
      <c r="DQ10" s="16" t="n">
        <v>0.992750191719578</v>
      </c>
      <c r="DR10" s="16" t="n">
        <v>0.949156674840412</v>
      </c>
      <c r="DS10" s="17" t="n">
        <v>0.950972479274755</v>
      </c>
      <c r="DT10" s="17" t="n">
        <v>0.90223369019696</v>
      </c>
      <c r="DU10" s="17" t="n">
        <v>1.02956586333882</v>
      </c>
      <c r="DV10" s="17" t="n">
        <v>1.04492165319239</v>
      </c>
      <c r="DW10" s="17" t="n">
        <v>1.09114765510048</v>
      </c>
      <c r="DX10" s="17" t="n">
        <v>1.112</v>
      </c>
      <c r="DY10" s="17" t="n">
        <v>1.20294813335344</v>
      </c>
      <c r="DZ10" s="17" t="n">
        <v>1.18521757158958</v>
      </c>
      <c r="EA10" s="17" t="n">
        <v>1.09896898093469</v>
      </c>
      <c r="EB10" s="17" t="n">
        <v>1.08338678347346</v>
      </c>
      <c r="EC10" s="17" t="n">
        <v>0.990565951409664</v>
      </c>
      <c r="ED10" s="17" t="n">
        <v>1.0061020856031</v>
      </c>
      <c r="EE10" s="17" t="n">
        <v>0.954534322380367</v>
      </c>
      <c r="EF10" s="17" t="n">
        <v>0.875185064440012</v>
      </c>
      <c r="EG10" s="17" t="n">
        <v>1.02695940524022</v>
      </c>
      <c r="EH10" s="17" t="n">
        <v>1.00659798222808</v>
      </c>
      <c r="EI10" s="17" t="n">
        <v>1.07486219201078</v>
      </c>
      <c r="EJ10" s="17" t="n">
        <v>1.10258426691366</v>
      </c>
      <c r="EK10" s="17" t="n">
        <v>1.19159169624525</v>
      </c>
      <c r="EL10" s="17" t="n">
        <v>1.17708630937672</v>
      </c>
      <c r="EM10" s="17" t="n">
        <v>1.08438174489803</v>
      </c>
      <c r="EN10" s="17" t="n">
        <v>1.07067634332449</v>
      </c>
      <c r="EO10" s="17" t="n">
        <v>0.995618915636917</v>
      </c>
      <c r="EP10" s="17" t="n">
        <v>0.962996421372802</v>
      </c>
      <c r="EQ10" s="17" t="n">
        <v>0.917505068536401</v>
      </c>
      <c r="ER10" s="17" t="n">
        <v>0.874003037271671</v>
      </c>
      <c r="ES10" s="17" t="n">
        <v>1.0016693848018</v>
      </c>
      <c r="ET10" s="17" t="n">
        <v>1.00240058568424</v>
      </c>
      <c r="EU10" s="17" t="n">
        <v>1.06055012604593</v>
      </c>
      <c r="EV10" s="17" t="n">
        <v>1.08643122378538</v>
      </c>
      <c r="EW10" s="17" t="n">
        <v>1.20028393020276</v>
      </c>
      <c r="EX10" s="17" t="n">
        <v>1.18260445969786</v>
      </c>
      <c r="EY10" s="17" t="n">
        <v>1.07602742293131</v>
      </c>
      <c r="EZ10" s="17" t="n">
        <v>1.08485936279142</v>
      </c>
      <c r="FA10" s="17" t="n">
        <v>0.977898787165432</v>
      </c>
      <c r="FB10" s="17" t="n">
        <v>0.983355352782839</v>
      </c>
      <c r="FC10" s="17" t="n">
        <v>0.95099387171644</v>
      </c>
      <c r="FD10" s="17" t="n">
        <v>0.89415648861602</v>
      </c>
      <c r="FE10" s="17" t="n">
        <v>1.01983448312933</v>
      </c>
      <c r="FF10" s="17" t="n">
        <v>1.02440395184345</v>
      </c>
      <c r="FG10" s="17" t="n">
        <v>1.05916434176567</v>
      </c>
      <c r="FH10" s="17" t="n">
        <v>1.10286888934124</v>
      </c>
      <c r="FI10" s="17" t="n">
        <v>1.17852004252848</v>
      </c>
      <c r="FJ10" s="17" t="n">
        <v>1.18369654692173</v>
      </c>
      <c r="FK10" s="17" t="n">
        <v>1.07497505126089</v>
      </c>
    </row>
    <row r="11" customFormat="false" ht="14.65" hidden="false" customHeight="false" outlineLevel="0" collapsed="false">
      <c r="A11" s="18" t="s">
        <v>11</v>
      </c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4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16" t="n">
        <v>0.900862029089126</v>
      </c>
      <c r="DH11" s="16" t="n">
        <v>0.957756906204045</v>
      </c>
      <c r="DI11" s="16" t="n">
        <v>1.02898709438433</v>
      </c>
      <c r="DJ11" s="16" t="n">
        <v>1.24937011125192</v>
      </c>
      <c r="DK11" s="16" t="n">
        <v>1.20839908213809</v>
      </c>
      <c r="DL11" s="16" t="n">
        <v>1.17544265103488</v>
      </c>
      <c r="DM11" s="16" t="n">
        <v>1.58680725518596</v>
      </c>
      <c r="DN11" s="16" t="n">
        <v>1.6266029109625</v>
      </c>
      <c r="DO11" s="16" t="n">
        <v>1.16963328688585</v>
      </c>
      <c r="DP11" s="16" t="n">
        <v>1.1080733629946</v>
      </c>
      <c r="DQ11" s="16" t="n">
        <v>0.980539004123506</v>
      </c>
      <c r="DR11" s="16" t="n">
        <v>1.0385818860175</v>
      </c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 t="n">
        <v>0.905306143446731</v>
      </c>
      <c r="ER11" s="17" t="n">
        <v>0.903255982135931</v>
      </c>
      <c r="ES11" s="17" t="n">
        <v>1.09902540769546</v>
      </c>
      <c r="ET11" s="17" t="n">
        <v>1.1163383796064</v>
      </c>
      <c r="EU11" s="17" t="n">
        <v>1.21404104123582</v>
      </c>
      <c r="EV11" s="17" t="n">
        <v>1.19602259994241</v>
      </c>
      <c r="EW11" s="17" t="n">
        <v>1.52800281490347</v>
      </c>
      <c r="EX11" s="17" t="n">
        <v>1.6536931969327</v>
      </c>
      <c r="EY11" s="17" t="n">
        <v>1.18020527298972</v>
      </c>
      <c r="EZ11" s="17" t="n">
        <v>1.12600309883913</v>
      </c>
      <c r="FA11" s="17" t="n">
        <v>0.976898777583895</v>
      </c>
      <c r="FB11" s="17" t="n">
        <v>1.07840648694413</v>
      </c>
      <c r="FC11" s="17" t="n">
        <v>0.937403241488965</v>
      </c>
      <c r="FD11" s="17" t="n">
        <v>0.932168829108567</v>
      </c>
      <c r="FE11" s="17" t="n">
        <v>1.09381202011671</v>
      </c>
      <c r="FF11" s="17" t="n">
        <v>1.18121429283217</v>
      </c>
      <c r="FG11" s="17" t="n">
        <v>1.17738641729118</v>
      </c>
      <c r="FH11" s="17" t="n">
        <v>1.28002129960934</v>
      </c>
      <c r="FI11" s="17" t="n">
        <v>1.51756658919306</v>
      </c>
      <c r="FJ11" s="17" t="n">
        <v>1.70321160035898</v>
      </c>
      <c r="FK11" s="17" t="n">
        <v>1.18728620543333</v>
      </c>
    </row>
    <row r="12" customFormat="false" ht="14.65" hidden="false" customHeight="false" outlineLevel="0" collapsed="false">
      <c r="A12" s="25" t="s">
        <v>12</v>
      </c>
      <c r="B12" s="26" t="s">
        <v>5</v>
      </c>
      <c r="C12" s="20" t="n">
        <v>0.795</v>
      </c>
      <c r="D12" s="21" t="n">
        <v>0.822</v>
      </c>
      <c r="E12" s="21" t="n">
        <v>0.866</v>
      </c>
      <c r="F12" s="21" t="n">
        <v>1.041</v>
      </c>
      <c r="G12" s="21" t="n">
        <v>0.966</v>
      </c>
      <c r="H12" s="21" t="n">
        <v>1.047</v>
      </c>
      <c r="I12" s="21" t="n">
        <v>1.363</v>
      </c>
      <c r="J12" s="21" t="n">
        <v>1.411</v>
      </c>
      <c r="K12" s="21" t="n">
        <v>1.02</v>
      </c>
      <c r="L12" s="21" t="n">
        <v>0.932</v>
      </c>
      <c r="M12" s="21" t="n">
        <v>0.846</v>
      </c>
      <c r="N12" s="21" t="n">
        <v>0.891</v>
      </c>
      <c r="O12" s="22" t="n">
        <v>0.8123084274353</v>
      </c>
      <c r="P12" s="22" t="n">
        <v>0.855743957141946</v>
      </c>
      <c r="Q12" s="22" t="n">
        <v>0.956523256987185</v>
      </c>
      <c r="R12" s="22" t="n">
        <v>1.06275265604806</v>
      </c>
      <c r="S12" s="22" t="n">
        <v>1.04784545257217</v>
      </c>
      <c r="T12" s="22" t="n">
        <v>1.05438134999999</v>
      </c>
      <c r="U12" s="22" t="n">
        <v>1.38779134781772</v>
      </c>
      <c r="V12" s="22" t="n">
        <v>1.49139199227455</v>
      </c>
      <c r="W12" s="22" t="n">
        <v>1.04522745957796</v>
      </c>
      <c r="X12" s="22" t="n">
        <v>0.985886761344475</v>
      </c>
      <c r="Y12" s="22" t="n">
        <v>0.858683448631904</v>
      </c>
      <c r="Z12" s="22" t="n">
        <v>0.92786137157205</v>
      </c>
      <c r="AA12" s="22" t="n">
        <v>0.819207049514962</v>
      </c>
      <c r="AB12" s="22" t="n">
        <v>0.852249924450524</v>
      </c>
      <c r="AC12" s="22" t="n">
        <v>0.94996544662923</v>
      </c>
      <c r="AD12" s="22" t="n">
        <v>1.09151168991092</v>
      </c>
      <c r="AE12" s="22" t="n">
        <v>1.02435371793814</v>
      </c>
      <c r="AF12" s="22" t="n">
        <v>1.17829826221265</v>
      </c>
      <c r="AG12" s="22" t="n">
        <v>1.40925765149777</v>
      </c>
      <c r="AH12" s="24" t="n">
        <v>1.516</v>
      </c>
      <c r="AI12" s="22" t="n">
        <v>1.04894227268024</v>
      </c>
      <c r="AJ12" s="22" t="n">
        <v>1.01169893115253</v>
      </c>
      <c r="AK12" s="22" t="n">
        <v>0.866402844113643</v>
      </c>
      <c r="AL12" s="22" t="n">
        <v>0.958643748123161</v>
      </c>
      <c r="AM12" s="22" t="n">
        <v>0.859198180856601</v>
      </c>
      <c r="AN12" s="22" t="n">
        <v>0.900595584596186</v>
      </c>
      <c r="AO12" s="22" t="n">
        <v>0.946227595279846</v>
      </c>
      <c r="AP12" s="22" t="n">
        <v>1.12925630844544</v>
      </c>
      <c r="AQ12" s="22" t="n">
        <v>1.10251870604148</v>
      </c>
      <c r="AR12" s="22" t="n">
        <v>1.0974167951049</v>
      </c>
      <c r="AS12" s="22" t="n">
        <v>1.4548657530936</v>
      </c>
      <c r="AT12" s="22" t="n">
        <v>1.49537218856692</v>
      </c>
      <c r="AU12" s="22" t="n">
        <v>1.07055204792828</v>
      </c>
      <c r="AV12" s="22" t="n">
        <v>1.03120983830454</v>
      </c>
      <c r="AW12" s="22" t="n">
        <v>0.896649566324537</v>
      </c>
      <c r="AX12" s="22" t="n">
        <v>0.99815807671255</v>
      </c>
      <c r="AY12" s="22" t="n">
        <v>0.886534745732558</v>
      </c>
      <c r="AZ12" s="22" t="n">
        <v>0.907237546232005</v>
      </c>
      <c r="BA12" s="22" t="n">
        <v>1.01622829497235</v>
      </c>
      <c r="BB12" s="22" t="n">
        <v>1.05442514167456</v>
      </c>
      <c r="BC12" s="22" t="n">
        <v>1.11600208218604</v>
      </c>
      <c r="BD12" s="22" t="n">
        <v>1.12303482377057</v>
      </c>
      <c r="BE12" s="22" t="n">
        <v>1.50615333585647</v>
      </c>
      <c r="BF12" s="22" t="n">
        <v>1.50442004814727</v>
      </c>
      <c r="BG12" s="22" t="n">
        <v>1.07998264119769</v>
      </c>
      <c r="BH12" s="22" t="n">
        <v>1.02717459503079</v>
      </c>
      <c r="BI12" s="22" t="n">
        <v>0.905028190366243</v>
      </c>
      <c r="BJ12" s="22" t="n">
        <v>0.998517594406207</v>
      </c>
      <c r="BK12" s="22" t="n">
        <v>0.877686000370013</v>
      </c>
      <c r="BL12" s="22" t="n">
        <v>0.920829761106587</v>
      </c>
      <c r="BM12" s="22" t="n">
        <v>0.971420628166255</v>
      </c>
      <c r="BN12" s="22" t="n">
        <v>1.14613883007429</v>
      </c>
      <c r="BO12" s="22" t="n">
        <v>1.12530195707627</v>
      </c>
      <c r="BP12" s="22" t="n">
        <v>1.14883621074779</v>
      </c>
      <c r="BQ12" s="22" t="n">
        <v>1.51260915706745</v>
      </c>
      <c r="BR12" s="22" t="n">
        <v>1.49868208107929</v>
      </c>
      <c r="BS12" s="22" t="n">
        <v>1.12489582009034</v>
      </c>
      <c r="BT12" s="22" t="n">
        <v>1.06332385292171</v>
      </c>
      <c r="BU12" s="22" t="n">
        <v>0.951262287710017</v>
      </c>
      <c r="BV12" s="22" t="n">
        <v>1.03326379277447</v>
      </c>
      <c r="BW12" s="22" t="n">
        <v>0.923046644963485</v>
      </c>
      <c r="BX12" s="22" t="n">
        <v>0.926981087431012</v>
      </c>
      <c r="BY12" s="22" t="n">
        <v>1.05850531057234</v>
      </c>
      <c r="BZ12" s="22" t="n">
        <v>1.18556433652169</v>
      </c>
      <c r="CA12" s="22" t="n">
        <v>1.13038576984824</v>
      </c>
      <c r="CB12" s="22" t="n">
        <v>1.17892445583837</v>
      </c>
      <c r="CC12" s="22" t="n">
        <v>1.52401128619704</v>
      </c>
      <c r="CD12" s="22" t="n">
        <v>1.56362727667326</v>
      </c>
      <c r="CE12" s="22" t="n">
        <v>1.16312281757186</v>
      </c>
      <c r="CF12" s="22" t="n">
        <v>1.08886242015475</v>
      </c>
      <c r="CG12" s="22" t="n">
        <v>1.01058199710872</v>
      </c>
      <c r="CH12" s="22" t="n">
        <v>1.0423904878075</v>
      </c>
      <c r="CI12" s="22" t="n">
        <v>0.94462330132179</v>
      </c>
      <c r="CJ12" s="22" t="n">
        <v>0.964908141031629</v>
      </c>
      <c r="CK12" s="22" t="n">
        <v>1.08331932911752</v>
      </c>
      <c r="CL12" s="22" t="n">
        <v>1.12111455841506</v>
      </c>
      <c r="CM12" s="22" t="n">
        <v>1.1594784456546</v>
      </c>
      <c r="CN12" s="22" t="n">
        <v>1.13655939200236</v>
      </c>
      <c r="CO12" s="22" t="n">
        <v>1.46791964957527</v>
      </c>
      <c r="CP12" s="22" t="n">
        <v>1.57246037852136</v>
      </c>
      <c r="CQ12" s="22" t="n">
        <v>1.09867096725814</v>
      </c>
      <c r="CR12" s="22" t="n">
        <v>1.06478732449995</v>
      </c>
      <c r="CS12" s="22" t="n">
        <v>0.939570407498076</v>
      </c>
      <c r="CT12" s="27" t="n">
        <v>1.02949455204531</v>
      </c>
      <c r="CU12" s="22" t="n">
        <v>0.897295790966764</v>
      </c>
      <c r="CV12" s="22" t="n">
        <v>0.93762670626504</v>
      </c>
      <c r="CW12" s="22" t="n">
        <v>1.01095947189005</v>
      </c>
      <c r="CX12" s="22" t="n">
        <v>1.17535795638799</v>
      </c>
      <c r="CY12" s="22" t="n">
        <v>1.18197116158574</v>
      </c>
      <c r="CZ12" s="22" t="n">
        <v>1.16651002959936</v>
      </c>
      <c r="DA12" s="22" t="n">
        <v>1.53230135307224</v>
      </c>
      <c r="DB12" s="22" t="n">
        <v>1.62287155904484</v>
      </c>
      <c r="DC12" s="22" t="n">
        <v>1.12400472639415</v>
      </c>
      <c r="DD12" s="22" t="n">
        <v>1.09322019100228</v>
      </c>
      <c r="DE12" s="22" t="n">
        <v>0.944007972798172</v>
      </c>
      <c r="DF12" s="22" t="n">
        <v>1.05060254845258</v>
      </c>
      <c r="DG12" s="16" t="n">
        <v>0.900862029089126</v>
      </c>
      <c r="DH12" s="16" t="n">
        <v>0.957756906204045</v>
      </c>
      <c r="DI12" s="16" t="n">
        <v>1.02898709438433</v>
      </c>
      <c r="DJ12" s="16" t="n">
        <v>1.24937011125192</v>
      </c>
      <c r="DK12" s="16" t="n">
        <v>1.20839908213809</v>
      </c>
      <c r="DL12" s="16" t="n">
        <v>1.17544265103488</v>
      </c>
      <c r="DM12" s="16" t="n">
        <v>1.58680725518596</v>
      </c>
      <c r="DN12" s="16" t="n">
        <v>1.6266029109625</v>
      </c>
      <c r="DO12" s="16" t="n">
        <v>1.16963328688585</v>
      </c>
      <c r="DP12" s="16" t="n">
        <v>1.10807336299459</v>
      </c>
      <c r="DQ12" s="16" t="n">
        <v>0.980539004123506</v>
      </c>
      <c r="DR12" s="16" t="n">
        <v>1.0385818860175</v>
      </c>
      <c r="DS12" s="17" t="n">
        <v>0.955184187273614</v>
      </c>
      <c r="DT12" s="17" t="n">
        <v>0.969362218485703</v>
      </c>
      <c r="DU12" s="17" t="n">
        <v>1.06679579467682</v>
      </c>
      <c r="DV12" s="17" t="n">
        <v>1.20887801424333</v>
      </c>
      <c r="DW12" s="17" t="n">
        <v>1.13756333410479</v>
      </c>
      <c r="DX12" s="17" t="n">
        <v>1.26612689903665</v>
      </c>
      <c r="DY12" s="17" t="n">
        <v>1.60537127696955</v>
      </c>
      <c r="DZ12" s="17" t="n">
        <v>1.57973578890684</v>
      </c>
      <c r="EA12" s="17" t="n">
        <v>1.18708826067886</v>
      </c>
      <c r="EB12" s="17" t="n">
        <v>1.13612500976674</v>
      </c>
      <c r="EC12" s="17" t="n">
        <v>0.974307435404544</v>
      </c>
      <c r="ED12" s="17" t="n">
        <v>1.08555275839092</v>
      </c>
      <c r="EE12" s="17" t="n">
        <v>0.943877666812503</v>
      </c>
      <c r="EF12" s="17" t="n">
        <v>0.911886430561378</v>
      </c>
      <c r="EG12" s="17" t="n">
        <v>1.06616224608497</v>
      </c>
      <c r="EH12" s="17" t="n">
        <v>1.16805014656832</v>
      </c>
      <c r="EI12" s="17" t="n">
        <v>1.1685753862704</v>
      </c>
      <c r="EJ12" s="17" t="n">
        <v>1.18345333755685</v>
      </c>
      <c r="EK12" s="17" t="n">
        <v>1.54197339182816</v>
      </c>
      <c r="EL12" s="17" t="n">
        <v>1.59280280256277</v>
      </c>
      <c r="EM12" s="17" t="n">
        <v>1.18878229787441</v>
      </c>
      <c r="EN12" s="17" t="n">
        <v>1.07339448595894</v>
      </c>
      <c r="EO12" s="17" t="n">
        <v>1.00218267109684</v>
      </c>
      <c r="EP12" s="17" t="n">
        <v>1.04441574291495</v>
      </c>
      <c r="EQ12" s="17" t="n">
        <v>0.905306143446732</v>
      </c>
      <c r="ER12" s="17" t="n">
        <v>0.903255982135931</v>
      </c>
      <c r="ES12" s="17" t="n">
        <v>1.09902540769546</v>
      </c>
      <c r="ET12" s="17" t="n">
        <v>1.1163383796064</v>
      </c>
      <c r="EU12" s="17" t="n">
        <v>1.21404104123582</v>
      </c>
      <c r="EV12" s="17" t="n">
        <v>1.19602259994241</v>
      </c>
      <c r="EW12" s="17" t="n">
        <v>1.52800281490347</v>
      </c>
      <c r="EX12" s="17" t="n">
        <v>1.6536931969327</v>
      </c>
      <c r="EY12" s="17" t="n">
        <v>1.18020527298972</v>
      </c>
      <c r="EZ12" s="17" t="n">
        <v>1.12600309883913</v>
      </c>
      <c r="FA12" s="17" t="n">
        <v>0.976898777583895</v>
      </c>
      <c r="FB12" s="17" t="n">
        <v>1.07840648694413</v>
      </c>
      <c r="FC12" s="17" t="n">
        <v>0.937403241488965</v>
      </c>
      <c r="FD12" s="17" t="n">
        <v>0.932168829108567</v>
      </c>
      <c r="FE12" s="17" t="n">
        <v>1.09381202011671</v>
      </c>
      <c r="FF12" s="17" t="n">
        <v>1.18121429283217</v>
      </c>
      <c r="FG12" s="17" t="n">
        <v>1.17738641729118</v>
      </c>
      <c r="FH12" s="17" t="n">
        <v>1.28002129960934</v>
      </c>
      <c r="FI12" s="17" t="n">
        <v>1.51756658919306</v>
      </c>
      <c r="FJ12" s="17" t="n">
        <v>1.70321160035898</v>
      </c>
      <c r="FK12" s="17" t="n">
        <v>1.18728620543333</v>
      </c>
    </row>
    <row r="13" s="29" customFormat="true" ht="6.75" hidden="false" customHeight="true" outlineLevel="0" collapsed="false">
      <c r="A13" s="28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7" customFormat="false" ht="16.15" hidden="false" customHeight="true" outlineLevel="0" collapsed="false">
      <c r="A17" s="30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T17" s="31"/>
      <c r="DG17" s="32" t="s">
        <v>13</v>
      </c>
      <c r="DX17" s="32" t="s">
        <v>13</v>
      </c>
    </row>
    <row r="18" customFormat="false" ht="14.65" hidden="false" customHeight="false" outlineLevel="0" collapsed="false">
      <c r="A18" s="10" t="s">
        <v>4</v>
      </c>
      <c r="B18" s="33" t="s">
        <v>5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T18" s="31"/>
      <c r="DG18" s="34" t="n">
        <f aca="false">(DG5/CU5-1)*100</f>
        <v>0.0431899854993034</v>
      </c>
      <c r="DH18" s="34" t="n">
        <f aca="false">(DH5/CV5-1)*100</f>
        <v>1.06677344520238</v>
      </c>
      <c r="DI18" s="34" t="n">
        <f aca="false">(DI5/CW5-1)*100</f>
        <v>1.73475119900128</v>
      </c>
      <c r="DJ18" s="34" t="n">
        <f aca="false">(DJ5/CX5-1)*100</f>
        <v>4.17403561878087</v>
      </c>
      <c r="DK18" s="34" t="n">
        <f aca="false">(DK5/CY5-1)*100</f>
        <v>1.81886260071509</v>
      </c>
      <c r="DL18" s="34" t="n">
        <f aca="false">(DL5/CZ5-1)*100</f>
        <v>1.41254743332122</v>
      </c>
      <c r="DM18" s="34" t="n">
        <f aca="false">(DM5/DA5-1)*100</f>
        <v>2.6822572968038</v>
      </c>
      <c r="DN18" s="34" t="n">
        <f aca="false">(DN5/DB5-1)*100</f>
        <v>0.180052858883228</v>
      </c>
      <c r="DO18" s="34" t="n">
        <f aca="false">(DO5/DC5-1)*100</f>
        <v>2.7804640137673</v>
      </c>
      <c r="DP18" s="34" t="n">
        <f aca="false">(DP5/DD5-1)*100</f>
        <v>1.41382116847351</v>
      </c>
      <c r="DQ18" s="34" t="n">
        <f aca="false">(DQ5/DE5-1)*100</f>
        <v>2.38211098104757</v>
      </c>
      <c r="DR18" s="34" t="n">
        <f aca="false">(DR5/DF5-1)*100</f>
        <v>-1.22795463075698</v>
      </c>
      <c r="DS18" s="34" t="n">
        <f aca="false">(DS5/DG5-1)*100</f>
        <v>5.14005957228303</v>
      </c>
      <c r="DT18" s="34" t="n">
        <f aca="false">(DT5/DH5-1)*100</f>
        <v>1.55241154876273</v>
      </c>
      <c r="DU18" s="34" t="n">
        <f aca="false">(DU5/DI5-1)*100</f>
        <v>2.41322508446125</v>
      </c>
      <c r="DV18" s="34" t="n">
        <f aca="false">(DV5/DJ5-1)*100</f>
        <v>-1.87886300404317</v>
      </c>
      <c r="DW18" s="34" t="n">
        <f aca="false">(DW5/DK5-1)*100</f>
        <v>-2.54887969091931</v>
      </c>
      <c r="DX18" s="34" t="n">
        <f aca="false">(DX5/DL5-1)*100</f>
        <v>3.58985238334622</v>
      </c>
      <c r="DY18" s="34" t="n">
        <f aca="false">(DY5/DM5-1)*100</f>
        <v>0.455747533296891</v>
      </c>
      <c r="DZ18" s="34" t="n">
        <f aca="false">(DZ5/DN5-1)*100</f>
        <v>-0.991741903759413</v>
      </c>
      <c r="EA18" s="34" t="n">
        <f aca="false">(EA5/DO5-1)*100</f>
        <v>0.867186334400416</v>
      </c>
      <c r="EB18" s="34" t="n">
        <f aca="false">(EB5/DP5-1)*100</f>
        <v>1.30564255634347</v>
      </c>
      <c r="EC18" s="34" t="n">
        <f aca="false">(EC5/DQ5-1)*100</f>
        <v>0.186787810366096</v>
      </c>
      <c r="ED18" s="34" t="n">
        <f aca="false">(ED5/DR5-1)*100</f>
        <v>5.08930537208681</v>
      </c>
      <c r="EE18" s="34" t="n">
        <f aca="false">(EE5/DS5-1)*100</f>
        <v>-0.072186224062254</v>
      </c>
      <c r="EF18" s="34" t="n">
        <f aca="false">(EF5/DT5-1)*100</f>
        <v>-4.69519521374036</v>
      </c>
      <c r="EG18" s="34" t="n">
        <f aca="false">(EG5/DU5-1)*100</f>
        <v>-0.167720040426755</v>
      </c>
      <c r="EH18" s="34" t="n">
        <f aca="false">(EH5/DV5-1)*100</f>
        <v>-3.20688862896866</v>
      </c>
      <c r="EI18" s="34" t="n">
        <f aca="false">(EI5/DW5-1)*100</f>
        <v>-0.0244607467132618</v>
      </c>
      <c r="EJ18" s="34" t="n">
        <f aca="false">(EJ5/DX5-1)*100</f>
        <v>-3.49266730795678</v>
      </c>
      <c r="EK18" s="34" t="n">
        <f aca="false">(EK5/DY5-1)*100</f>
        <v>-2.02547566136094</v>
      </c>
      <c r="EL18" s="34" t="n">
        <f aca="false">(EL5/DZ5-1)*100</f>
        <v>0.0572206618465021</v>
      </c>
      <c r="EM18" s="34" t="n">
        <f aca="false">(EM5/EA5-1)*100</f>
        <v>-0.570851103893655</v>
      </c>
      <c r="EN18" s="34" t="n">
        <f aca="false">(EN5/EB5-1)*100</f>
        <v>-2.91181396711483</v>
      </c>
      <c r="EO18" s="34" t="n">
        <f aca="false">(EO5/EC5-1)*100</f>
        <v>1.94939252673789</v>
      </c>
      <c r="EP18" s="34" t="n">
        <f aca="false">(EP5/ED5-1)*100</f>
        <v>-3.71940334440539</v>
      </c>
      <c r="EQ18" s="34" t="n">
        <f aca="false">(EQ5/EE5-1)*100</f>
        <v>-3.77914644357206</v>
      </c>
      <c r="ER18" s="34" t="n">
        <f aca="false">(ER5/EF5-1)*100</f>
        <v>-0.189969552069047</v>
      </c>
      <c r="ES18" s="34" t="n">
        <f aca="false">(ES5/EG5-1)*100</f>
        <v>0.202185980879421</v>
      </c>
      <c r="ET18" s="34" t="n">
        <f aca="false">(ET5/EH5-1)*100</f>
        <v>-2.13238493215856</v>
      </c>
      <c r="EU18" s="34" t="n">
        <f aca="false">(EU5/EI5-1)*100</f>
        <v>1.90062934286575</v>
      </c>
      <c r="EV18" s="34" t="n">
        <f aca="false">(EV5/EJ5-1)*100</f>
        <v>0.230633670019853</v>
      </c>
      <c r="EW18" s="34" t="n">
        <f aca="false">(EW5/EK5-1)*100</f>
        <v>0.158247429046732</v>
      </c>
      <c r="EX18" s="34" t="n">
        <f aca="false">(EX5/EL5-1)*100</f>
        <v>2.26331687810477</v>
      </c>
      <c r="EY18" s="34" t="n">
        <f aca="false">(EY5/EM5-1)*100</f>
        <v>-0.422285590352134</v>
      </c>
      <c r="EZ18" s="34" t="n">
        <f aca="false">(EZ5/EN5-1)*100</f>
        <v>2.85721789295856</v>
      </c>
      <c r="FA18" s="34" t="n">
        <f aca="false">(FA5/EO5-1)*100</f>
        <v>-2.21371215201024</v>
      </c>
      <c r="FB18" s="34" t="n">
        <f aca="false">(FB5/EP5-1)*100</f>
        <v>2.64301359165537</v>
      </c>
      <c r="FC18" s="34" t="n">
        <f aca="false">(FC5/EQ5-1)*100</f>
        <v>4.01545233984344</v>
      </c>
      <c r="FD18" s="34" t="n">
        <f aca="false">(FD5/ER5-1)*100</f>
        <v>2.73278656964862</v>
      </c>
      <c r="FE18" s="34" t="n">
        <f aca="false">(FE5/ES5-1)*100</f>
        <v>0.761007699897287</v>
      </c>
      <c r="FF18" s="34" t="n">
        <f aca="false">(FF5/ET5-1)*100</f>
        <v>3.74473845165209</v>
      </c>
      <c r="FG18" s="34" t="n">
        <f aca="false">(FG5/EU5-1)*100</f>
        <v>-1.59570000435244</v>
      </c>
      <c r="FH18" s="34" t="n">
        <f aca="false">(FH5/EV5-1)*100</f>
        <v>4.26590912827332</v>
      </c>
      <c r="FI18" s="34" t="n">
        <f aca="false">(FI5/EW5-1)*100</f>
        <v>-0.64184734275633</v>
      </c>
      <c r="FJ18" s="34" t="n">
        <f aca="false">(FJ5/EX5-1)*100</f>
        <v>1.70201417513007</v>
      </c>
      <c r="FK18" s="34" t="n">
        <f aca="false">(FK5/EY5-1)*100</f>
        <v>1.01557432071446</v>
      </c>
      <c r="FL18" s="34" t="n">
        <f aca="false">(FL5/EZ5-1)*100</f>
        <v>-100</v>
      </c>
      <c r="FM18" s="34" t="n">
        <f aca="false">(FM5/FA5-1)*100</f>
        <v>-100</v>
      </c>
      <c r="FN18" s="34" t="n">
        <f aca="false">(FN5/FB5-1)*100</f>
        <v>-100</v>
      </c>
    </row>
    <row r="19" customFormat="false" ht="14.65" hidden="false" customHeight="false" outlineLevel="0" collapsed="false">
      <c r="A19" s="18" t="s">
        <v>6</v>
      </c>
      <c r="B19" s="35" t="s">
        <v>5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T19" s="31"/>
      <c r="DG19" s="34" t="n">
        <f aca="false">(DG6/CU6-1)*100</f>
        <v>-0.199469938816754</v>
      </c>
      <c r="DH19" s="34" t="n">
        <f aca="false">(DH6/CV6-1)*100</f>
        <v>0.271951236967771</v>
      </c>
      <c r="DI19" s="34" t="n">
        <f aca="false">(DI6/CW6-1)*100</f>
        <v>1.70066336545682</v>
      </c>
      <c r="DJ19" s="34" t="n">
        <f aca="false">(DJ6/CX6-1)*100</f>
        <v>2.50813792242943</v>
      </c>
      <c r="DK19" s="34" t="n">
        <f aca="false">(DK6/CY6-1)*100</f>
        <v>1.49653236805156</v>
      </c>
      <c r="DL19" s="34" t="n">
        <f aca="false">(DL6/CZ6-1)*100</f>
        <v>1.90587101870241</v>
      </c>
      <c r="DM19" s="34" t="n">
        <f aca="false">(DM6/DA6-1)*100</f>
        <v>1.87221531076929</v>
      </c>
      <c r="DN19" s="34" t="n">
        <f aca="false">(DN6/DB6-1)*100</f>
        <v>0.129635760713409</v>
      </c>
      <c r="DO19" s="34" t="n">
        <f aca="false">(DO6/DC6-1)*100</f>
        <v>1.82387028035251</v>
      </c>
      <c r="DP19" s="34" t="n">
        <f aca="false">(DP6/DD6-1)*100</f>
        <v>1.45331771487387</v>
      </c>
      <c r="DQ19" s="34" t="n">
        <f aca="false">(DQ6/DE6-1)*100</f>
        <v>1.36824619539615</v>
      </c>
      <c r="DR19" s="34" t="n">
        <f aca="false">(DR6/DF6-1)*100</f>
        <v>-1.29093316202815</v>
      </c>
      <c r="DS19" s="34" t="n">
        <f aca="false">(DS6/DG6-1)*100</f>
        <v>4.52876484722498</v>
      </c>
      <c r="DT19" s="34" t="n">
        <f aca="false">(DT6/DH6-1)*100</f>
        <v>1.80697631723421</v>
      </c>
      <c r="DU19" s="34" t="n">
        <f aca="false">(DU6/DI6-1)*100</f>
        <v>1.52844427602332</v>
      </c>
      <c r="DV19" s="34" t="n">
        <f aca="false">(DV6/DJ6-1)*100</f>
        <v>-0.774129015699343</v>
      </c>
      <c r="DW19" s="34" t="n">
        <f aca="false">(DW6/DK6-1)*100</f>
        <v>0.0222331774105022</v>
      </c>
      <c r="DX19" s="34" t="n">
        <f aca="false">(DX6/DL6-1)*100</f>
        <v>0.488395082554161</v>
      </c>
      <c r="DY19" s="34" t="n">
        <f aca="false">(DY6/DM6-1)*100</f>
        <v>-0.214462444942687</v>
      </c>
      <c r="DZ19" s="34" t="n">
        <f aca="false">(DZ6/DN6-1)*100</f>
        <v>0.914608710517695</v>
      </c>
      <c r="EA19" s="34" t="n">
        <f aca="false">(EA6/DO6-1)*100</f>
        <v>0.39065369339728</v>
      </c>
      <c r="EB19" s="34" t="n">
        <f aca="false">(EB6/DP6-1)*100</f>
        <v>0.431153713060395</v>
      </c>
      <c r="EC19" s="34" t="n">
        <f aca="false">(EC6/DQ6-1)*100</f>
        <v>0.759379133510962</v>
      </c>
      <c r="ED19" s="34" t="n">
        <f aca="false">(ED6/DR6-1)*100</f>
        <v>5.51476240876678</v>
      </c>
      <c r="EE19" s="34" t="n">
        <f aca="false">(EE6/DS6-1)*100</f>
        <v>0.705487855540588</v>
      </c>
      <c r="EF19" s="34" t="n">
        <f aca="false">(EF6/DT6-1)*100</f>
        <v>-3.77441814724003</v>
      </c>
      <c r="EG19" s="34" t="n">
        <f aca="false">(EG6/DU6-1)*100</f>
        <v>-0.245660307751583</v>
      </c>
      <c r="EH19" s="34" t="n">
        <f aca="false">(EH6/DV6-1)*100</f>
        <v>-3.07198397658548</v>
      </c>
      <c r="EI19" s="34" t="n">
        <f aca="false">(EI6/DW6-1)*100</f>
        <v>-2.03655586785165</v>
      </c>
      <c r="EJ19" s="34" t="n">
        <f aca="false">(EJ6/DX6-1)*100</f>
        <v>-1.04360769553012</v>
      </c>
      <c r="EK19" s="34" t="n">
        <f aca="false">(EK6/DY6-1)*100</f>
        <v>-0.194617598190983</v>
      </c>
      <c r="EL19" s="34" t="n">
        <f aca="false">(EL6/DZ6-1)*100</f>
        <v>-0.690377861938274</v>
      </c>
      <c r="EM19" s="34" t="n">
        <f aca="false">(EM6/EA6-1)*100</f>
        <v>-1.12160229748466</v>
      </c>
      <c r="EN19" s="34" t="n">
        <f aca="false">(EN6/EB6-1)*100</f>
        <v>-1.00541896617731</v>
      </c>
      <c r="EO19" s="34" t="n">
        <f aca="false">(EO6/EC6-1)*100</f>
        <v>1.3212018340063</v>
      </c>
      <c r="EP19" s="34" t="n">
        <f aca="false">(EP6/ED6-1)*100</f>
        <v>-3.66706403436352</v>
      </c>
      <c r="EQ19" s="34" t="n">
        <f aca="false">(EQ6/EE6-1)*100</f>
        <v>-3.56790195624601</v>
      </c>
      <c r="ER19" s="34" t="n">
        <f aca="false">(ER6/EF6-1)*100</f>
        <v>0.381990012418076</v>
      </c>
      <c r="ES19" s="34" t="n">
        <f aca="false">(ES6/EG6-1)*100</f>
        <v>-1.87799127318289</v>
      </c>
      <c r="ET19" s="34" t="n">
        <f aca="false">(ET6/EH6-1)*100</f>
        <v>-0.318549839626714</v>
      </c>
      <c r="EU19" s="34" t="n">
        <f aca="false">(EU6/EI6-1)*100</f>
        <v>0.371451365936659</v>
      </c>
      <c r="EV19" s="34" t="n">
        <f aca="false">(EV6/EJ6-1)*100</f>
        <v>-0.403950161165234</v>
      </c>
      <c r="EW19" s="34" t="n">
        <f aca="false">(EW6/EK6-1)*100</f>
        <v>1.13464099182961</v>
      </c>
      <c r="EX19" s="34" t="n">
        <f aca="false">(EX6/EL6-1)*100</f>
        <v>0.723480702261958</v>
      </c>
      <c r="EY19" s="34" t="n">
        <f aca="false">(EY6/EM6-1)*100</f>
        <v>-0.188362302895528</v>
      </c>
      <c r="EZ19" s="34" t="n">
        <f aca="false">(EZ6/EN6-1)*100</f>
        <v>1.48935224003262</v>
      </c>
      <c r="FA19" s="34" t="n">
        <f aca="false">(FA6/EO6-1)*100</f>
        <v>-1.99702576778455</v>
      </c>
      <c r="FB19" s="34" t="n">
        <f aca="false">(FB6/EP6-1)*100</f>
        <v>2.18612355303431</v>
      </c>
      <c r="FC19" s="34" t="n">
        <f aca="false">(FC6/EQ6-1)*100</f>
        <v>4.34004744027206</v>
      </c>
      <c r="FD19" s="34" t="n">
        <f aca="false">(FD6/ER6-1)*100</f>
        <v>2.39596603647505</v>
      </c>
      <c r="FE19" s="34" t="n">
        <f aca="false">(FE6/ES6-1)*100</f>
        <v>1.69609833188489</v>
      </c>
      <c r="FF19" s="34" t="n">
        <f aca="false">(FF6/ET6-1)*100</f>
        <v>2.1825531492317</v>
      </c>
      <c r="FG19" s="34" t="n">
        <f aca="false">(FG6/EU6-1)*100</f>
        <v>-0.466358487758134</v>
      </c>
      <c r="FH19" s="34" t="n">
        <f aca="false">(FH6/EV6-1)*100</f>
        <v>2.13625164738598</v>
      </c>
      <c r="FI19" s="34" t="n">
        <f aca="false">(FI6/EW6-1)*100</f>
        <v>-0.604948877339184</v>
      </c>
      <c r="FJ19" s="34" t="n">
        <f aca="false">(FJ6/EX6-1)*100</f>
        <v>0.390407057153341</v>
      </c>
      <c r="FK19" s="34" t="n">
        <f aca="false">(FK6/EY6-1)*100</f>
        <v>1.3379455427289</v>
      </c>
      <c r="FL19" s="34" t="n">
        <f aca="false">(FL6/EZ6-1)*100</f>
        <v>-100</v>
      </c>
      <c r="FM19" s="34" t="n">
        <f aca="false">(FM6/FA6-1)*100</f>
        <v>-100</v>
      </c>
      <c r="FN19" s="34" t="n">
        <f aca="false">(FN6/FB6-1)*100</f>
        <v>-100</v>
      </c>
    </row>
    <row r="20" customFormat="false" ht="14.65" hidden="false" customHeight="false" outlineLevel="0" collapsed="false">
      <c r="A20" s="23" t="s">
        <v>7</v>
      </c>
      <c r="B20" s="35" t="s">
        <v>5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T20" s="31"/>
      <c r="DG20" s="34" t="n">
        <f aca="false">(DG7/CU7-1)*100</f>
        <v>0.616665930611582</v>
      </c>
      <c r="DH20" s="34" t="n">
        <f aca="false">(DH7/CV7-1)*100</f>
        <v>0.797448739036621</v>
      </c>
      <c r="DI20" s="34" t="n">
        <f aca="false">(DI7/CW7-1)*100</f>
        <v>1.85214432826042</v>
      </c>
      <c r="DJ20" s="34" t="n">
        <f aca="false">(DJ7/CX7-1)*100</f>
        <v>3.96846677384113</v>
      </c>
      <c r="DK20" s="34" t="n">
        <f aca="false">(DK7/CY7-1)*100</f>
        <v>2.67517962602979</v>
      </c>
      <c r="DL20" s="34" t="n">
        <f aca="false">(DL7/CZ7-1)*100</f>
        <v>3.90054237563577</v>
      </c>
      <c r="DM20" s="34" t="n">
        <f aca="false">(DM7/DA7-1)*100</f>
        <v>3.39927498650672</v>
      </c>
      <c r="DN20" s="34" t="n">
        <f aca="false">(DN7/DB7-1)*100</f>
        <v>0.167515809805563</v>
      </c>
      <c r="DO20" s="34" t="n">
        <f aca="false">(DO7/DC7-1)*100</f>
        <v>3.02010699496056</v>
      </c>
      <c r="DP20" s="34" t="n">
        <f aca="false">(DP7/DD7-1)*100</f>
        <v>4.54715737243252</v>
      </c>
      <c r="DQ20" s="34" t="n">
        <f aca="false">(DQ7/DE7-1)*100</f>
        <v>2.93264271255109</v>
      </c>
      <c r="DR20" s="34" t="n">
        <f aca="false">(DR7/DF7-1)*100</f>
        <v>0.76268065601901</v>
      </c>
      <c r="DS20" s="34" t="n">
        <f aca="false">(DS7/DG7-1)*100</f>
        <v>5.09228983389576</v>
      </c>
      <c r="DT20" s="34" t="n">
        <f aca="false">(DT7/DH7-1)*100</f>
        <v>2.51706290612634</v>
      </c>
      <c r="DU20" s="34" t="n">
        <f aca="false">(DU7/DI7-1)*100</f>
        <v>2.34204549845376</v>
      </c>
      <c r="DV20" s="34" t="n">
        <f aca="false">(DV7/DJ7-1)*100</f>
        <v>0.100146059053463</v>
      </c>
      <c r="DW20" s="34" t="n">
        <f aca="false">(DW7/DK7-1)*100</f>
        <v>-1.1814362276704</v>
      </c>
      <c r="DX20" s="34" t="n">
        <f aca="false">(DX7/DL7-1)*100</f>
        <v>2.05062961524873</v>
      </c>
      <c r="DY20" s="34" t="n">
        <f aca="false">(DY7/DM7-1)*100</f>
        <v>1.18138385089364</v>
      </c>
      <c r="DZ20" s="34" t="n">
        <f aca="false">(DZ7/DN7-1)*100</f>
        <v>1.74603286182995</v>
      </c>
      <c r="EA20" s="34" t="n">
        <f aca="false">(EA7/DO7-1)*100</f>
        <v>0.581855795134945</v>
      </c>
      <c r="EB20" s="34" t="n">
        <f aca="false">(EB7/DP7-1)*100</f>
        <v>0.1391036912191</v>
      </c>
      <c r="EC20" s="34" t="n">
        <f aca="false">(EC7/DQ7-1)*100</f>
        <v>1.37391890485381</v>
      </c>
      <c r="ED20" s="34" t="n">
        <f aca="false">(ED7/DR7-1)*100</f>
        <v>5.8934369379011</v>
      </c>
      <c r="EE20" s="34" t="n">
        <f aca="false">(EE7/DS7-1)*100</f>
        <v>-0.765503880507468</v>
      </c>
      <c r="EF20" s="34" t="n">
        <f aca="false">(EF7/DT7-1)*100</f>
        <v>-4.94992900802596</v>
      </c>
      <c r="EG20" s="34" t="n">
        <f aca="false">(EG7/DU7-1)*100</f>
        <v>-1.04610004684396</v>
      </c>
      <c r="EH20" s="34" t="n">
        <f aca="false">(EH7/DV7-1)*100</f>
        <v>-2.79749764355182</v>
      </c>
      <c r="EI20" s="34" t="n">
        <f aca="false">(EI7/DW7-1)*100</f>
        <v>-1.01180501904695</v>
      </c>
      <c r="EJ20" s="34" t="n">
        <f aca="false">(EJ7/DX7-1)*100</f>
        <v>-1.35522255045427</v>
      </c>
      <c r="EK20" s="34" t="n">
        <f aca="false">(EK7/DY7-1)*100</f>
        <v>-0.63217014867003</v>
      </c>
      <c r="EL20" s="34" t="n">
        <f aca="false">(EL7/DZ7-1)*100</f>
        <v>0.786199472296301</v>
      </c>
      <c r="EM20" s="34" t="n">
        <f aca="false">(EM7/EA7-1)*100</f>
        <v>-0.0336822863343023</v>
      </c>
      <c r="EN20" s="34" t="n">
        <f aca="false">(EN7/EB7-1)*100</f>
        <v>-1.78011720516211</v>
      </c>
      <c r="EO20" s="34" t="n">
        <f aca="false">(EO7/EC7-1)*100</f>
        <v>2.40196295716524</v>
      </c>
      <c r="EP20" s="34" t="n">
        <f aca="false">(EP7/ED7-1)*100</f>
        <v>-4.53504544296284</v>
      </c>
      <c r="EQ20" s="34" t="n">
        <f aca="false">(EQ7/EE7-1)*100</f>
        <v>-3.00737446636543</v>
      </c>
      <c r="ER20" s="34" t="n">
        <f aca="false">(ER7/EF7-1)*100</f>
        <v>1.13122688323717</v>
      </c>
      <c r="ES20" s="34" t="n">
        <f aca="false">(ES7/EG7-1)*100</f>
        <v>-1.28714732036801</v>
      </c>
      <c r="ET20" s="34" t="n">
        <f aca="false">(ET7/EH7-1)*100</f>
        <v>-0.485512383650366</v>
      </c>
      <c r="EU20" s="34" t="n">
        <f aca="false">(EU7/EI7-1)*100</f>
        <v>0.154586244168331</v>
      </c>
      <c r="EV20" s="34" t="n">
        <f aca="false">(EV7/EJ7-1)*100</f>
        <v>0.0592084159291906</v>
      </c>
      <c r="EW20" s="34" t="n">
        <f aca="false">(EW7/EK7-1)*100</f>
        <v>1.05158405222872</v>
      </c>
      <c r="EX20" s="34" t="n">
        <f aca="false">(EX7/EL7-1)*100</f>
        <v>0.896827986007476</v>
      </c>
      <c r="EY20" s="34" t="n">
        <f aca="false">(EY7/EM7-1)*100</f>
        <v>-0.261642166825316</v>
      </c>
      <c r="EZ20" s="34" t="n">
        <f aca="false">(EZ7/EN7-1)*100</f>
        <v>0.530533821068158</v>
      </c>
      <c r="FA20" s="34" t="n">
        <f aca="false">(FA7/EO7-1)*100</f>
        <v>-2.37992982270514</v>
      </c>
      <c r="FB20" s="34" t="n">
        <f aca="false">(FB7/EP7-1)*100</f>
        <v>2.23607539847641</v>
      </c>
      <c r="FC20" s="34" t="n">
        <f aca="false">(FC7/EQ7-1)*100</f>
        <v>5.85606669126912</v>
      </c>
      <c r="FD20" s="34" t="n">
        <f aca="false">(FD7/ER7-1)*100</f>
        <v>3.70995772412668</v>
      </c>
      <c r="FE20" s="34" t="n">
        <f aca="false">(FE7/ES7-1)*100</f>
        <v>1.90142880879787</v>
      </c>
      <c r="FF20" s="34" t="n">
        <f aca="false">(FF7/ET7-1)*100</f>
        <v>3.48990432968452</v>
      </c>
      <c r="FG20" s="34" t="n">
        <f aca="false">(FG7/EU7-1)*100</f>
        <v>-0.944908549182533</v>
      </c>
      <c r="FH20" s="34" t="n">
        <f aca="false">(FH7/EV7-1)*100</f>
        <v>2.51896063604606</v>
      </c>
      <c r="FI20" s="34" t="n">
        <f aca="false">(FI7/EW7-1)*100</f>
        <v>-0.50204650254303</v>
      </c>
      <c r="FJ20" s="34" t="n">
        <f aca="false">(FJ7/EX7-1)*100</f>
        <v>0.77727710601514</v>
      </c>
      <c r="FK20" s="34" t="n">
        <f aca="false">(FK7/EY7-1)*100</f>
        <v>2.52526084111904</v>
      </c>
      <c r="FL20" s="34" t="n">
        <f aca="false">(FL7/EZ7-1)*100</f>
        <v>-100</v>
      </c>
      <c r="FM20" s="34" t="n">
        <f aca="false">(FM7/FA7-1)*100</f>
        <v>-100</v>
      </c>
      <c r="FN20" s="34" t="n">
        <f aca="false">(FN7/FB7-1)*100</f>
        <v>-100</v>
      </c>
    </row>
    <row r="21" customFormat="false" ht="14.65" hidden="false" customHeight="false" outlineLevel="0" collapsed="false">
      <c r="A21" s="23" t="s">
        <v>8</v>
      </c>
      <c r="B21" s="35" t="s">
        <v>5</v>
      </c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T21" s="31"/>
      <c r="DG21" s="34" t="n">
        <f aca="false">(DG8/CU8-1)*100</f>
        <v>-1.00393905966096</v>
      </c>
      <c r="DH21" s="34" t="n">
        <f aca="false">(DH8/CV8-1)*100</f>
        <v>-0.846342882879103</v>
      </c>
      <c r="DI21" s="34" t="n">
        <f aca="false">(DI8/CW8-1)*100</f>
        <v>1.16078771597192</v>
      </c>
      <c r="DJ21" s="34" t="n">
        <f aca="false">(DJ8/CX8-1)*100</f>
        <v>0.315656660213537</v>
      </c>
      <c r="DK21" s="34" t="n">
        <f aca="false">(DK8/CY8-1)*100</f>
        <v>0.230865140096892</v>
      </c>
      <c r="DL21" s="34" t="n">
        <f aca="false">(DL8/CZ8-1)*100</f>
        <v>0.170319529302043</v>
      </c>
      <c r="DM21" s="34" t="n">
        <f aca="false">(DM8/DA8-1)*100</f>
        <v>0.50502938956476</v>
      </c>
      <c r="DN21" s="34" t="n">
        <f aca="false">(DN8/DB8-1)*100</f>
        <v>-0.167215389544872</v>
      </c>
      <c r="DO21" s="34" t="n">
        <f aca="false">(DO8/DC8-1)*100</f>
        <v>1.52297272468322</v>
      </c>
      <c r="DP21" s="34" t="n">
        <f aca="false">(DP8/DD8-1)*100</f>
        <v>1.86894829907207</v>
      </c>
      <c r="DQ21" s="34" t="n">
        <f aca="false">(DQ8/DE8-1)*100</f>
        <v>-0.173422392117184</v>
      </c>
      <c r="DR21" s="34" t="n">
        <f aca="false">(DR8/DF8-1)*100</f>
        <v>-3.30167802827355</v>
      </c>
      <c r="DS21" s="34" t="n">
        <f aca="false">(DS8/DG8-1)*100</f>
        <v>3.16623087380492</v>
      </c>
      <c r="DT21" s="34" t="n">
        <f aca="false">(DT8/DH8-1)*100</f>
        <v>0.89572579530417</v>
      </c>
      <c r="DU21" s="34" t="n">
        <f aca="false">(DU8/DI8-1)*100</f>
        <v>0.312810189008772</v>
      </c>
      <c r="DV21" s="34" t="n">
        <f aca="false">(DV8/DJ8-1)*100</f>
        <v>-1.66815994745003</v>
      </c>
      <c r="DW21" s="34" t="n">
        <f aca="false">(DW8/DK8-1)*100</f>
        <v>1.30305996666535</v>
      </c>
      <c r="DX21" s="34" t="n">
        <f aca="false">(DX8/DL8-1)*100</f>
        <v>-1.78254284787253</v>
      </c>
      <c r="DY21" s="34" t="n">
        <f aca="false">(DY8/DM8-1)*100</f>
        <v>-1.06524384437324</v>
      </c>
      <c r="DZ21" s="34" t="n">
        <f aca="false">(DZ8/DN8-1)*100</f>
        <v>2.32249611324957</v>
      </c>
      <c r="EA21" s="34" t="n">
        <f aca="false">(EA8/DO8-1)*100</f>
        <v>0.0353550758752208</v>
      </c>
      <c r="EB21" s="34" t="n">
        <f aca="false">(EB8/DP8-1)*100</f>
        <v>-0.521055316148877</v>
      </c>
      <c r="EC21" s="34" t="n">
        <f aca="false">(EC8/DQ8-1)*100</f>
        <v>1.11511386665666</v>
      </c>
      <c r="ED21" s="34" t="n">
        <f aca="false">(ED8/DR8-1)*100</f>
        <v>5.55688394210296</v>
      </c>
      <c r="EE21" s="34" t="n">
        <f aca="false">(EE8/DS8-1)*100</f>
        <v>1.32920195308666</v>
      </c>
      <c r="EF21" s="34" t="n">
        <f aca="false">(EF8/DT8-1)*100</f>
        <v>-2.98194640222227</v>
      </c>
      <c r="EG21" s="34" t="n">
        <f aca="false">(EG8/DU8-1)*100</f>
        <v>-0.00330763914788701</v>
      </c>
      <c r="EH21" s="34" t="n">
        <f aca="false">(EH8/DV8-1)*100</f>
        <v>-2.88323331113601</v>
      </c>
      <c r="EI21" s="34" t="n">
        <f aca="false">(EI8/DW8-1)*100</f>
        <v>-4.32491216897331</v>
      </c>
      <c r="EJ21" s="34" t="n">
        <f aca="false">(EJ8/DX8-1)*100</f>
        <v>-0.528572809004824</v>
      </c>
      <c r="EK21" s="34" t="n">
        <f aca="false">(EK8/DY8-1)*100</f>
        <v>0.58655343957279</v>
      </c>
      <c r="EL21" s="34" t="n">
        <f aca="false">(EL8/DZ8-1)*100</f>
        <v>-2.68104262884972</v>
      </c>
      <c r="EM21" s="34" t="n">
        <f aca="false">(EM8/EA8-1)*100</f>
        <v>-2.9061037246752</v>
      </c>
      <c r="EN21" s="34" t="n">
        <f aca="false">(EN8/EB8-1)*100</f>
        <v>0.0567803549909041</v>
      </c>
      <c r="EO21" s="34" t="n">
        <f aca="false">(EO8/EC8-1)*100</f>
        <v>0.233044907093971</v>
      </c>
      <c r="EP21" s="34" t="n">
        <f aca="false">(EP8/ED8-1)*100</f>
        <v>-3.62634908434945</v>
      </c>
      <c r="EQ21" s="34" t="n">
        <f aca="false">(EQ8/EE8-1)*100</f>
        <v>-4.16264681532946</v>
      </c>
      <c r="ER21" s="34" t="n">
        <f aca="false">(ER8/EF8-1)*100</f>
        <v>-0.401942858822413</v>
      </c>
      <c r="ES21" s="34" t="n">
        <f aca="false">(ES8/EG8-1)*100</f>
        <v>-2.90662362939822</v>
      </c>
      <c r="ET21" s="34" t="n">
        <f aca="false">(ET8/EH8-1)*100</f>
        <v>-0.0515976195358037</v>
      </c>
      <c r="EU21" s="34" t="n">
        <f aca="false">(EU8/EI8-1)*100</f>
        <v>0.0216055150108696</v>
      </c>
      <c r="EV21" s="34" t="n">
        <f aca="false">(EV8/EJ8-1)*100</f>
        <v>-0.515213139069326</v>
      </c>
      <c r="EW21" s="34" t="n">
        <f aca="false">(EW8/EK8-1)*100</f>
        <v>2.19520711740071</v>
      </c>
      <c r="EX21" s="34" t="n">
        <f aca="false">(EX8/EL8-1)*100</f>
        <v>0.330562817761759</v>
      </c>
      <c r="EY21" s="34" t="n">
        <f aca="false">(EY8/EM8-1)*100</f>
        <v>-0.17731639782621</v>
      </c>
      <c r="EZ21" s="34" t="n">
        <f aca="false">(EZ8/EN8-1)*100</f>
        <v>1.15546723503221</v>
      </c>
      <c r="FA21" s="34" t="n">
        <f aca="false">(FA8/EO8-1)*100</f>
        <v>-1.97827773869037</v>
      </c>
      <c r="FB21" s="34" t="n">
        <f aca="false">(FB8/EP8-1)*100</f>
        <v>1.8679656516984</v>
      </c>
      <c r="FC21" s="34" t="n">
        <f aca="false">(FC8/EQ8-1)*100</f>
        <v>3.62481477667715</v>
      </c>
      <c r="FD21" s="34" t="n">
        <f aca="false">(FD8/ER8-1)*100</f>
        <v>1.67113667942427</v>
      </c>
      <c r="FE21" s="34" t="n">
        <f aca="false">(FE8/ES8-1)*100</f>
        <v>1.61636370813902</v>
      </c>
      <c r="FF21" s="34" t="n">
        <f aca="false">(FF8/ET8-1)*100</f>
        <v>0.606397534534331</v>
      </c>
      <c r="FG21" s="34" t="n">
        <f aca="false">(FG8/EU8-1)*100</f>
        <v>0.314073902241296</v>
      </c>
      <c r="FH21" s="34" t="n">
        <f aca="false">(FH8/EV8-1)*100</f>
        <v>0.460122640696437</v>
      </c>
      <c r="FI21" s="34" t="n">
        <f aca="false">(FI8/EW8-1)*100</f>
        <v>-1.18959314015765</v>
      </c>
      <c r="FJ21" s="34" t="n">
        <f aca="false">(FJ8/EX8-1)*100</f>
        <v>-0.613621482009941</v>
      </c>
      <c r="FK21" s="34" t="n">
        <f aca="false">(FK8/EY8-1)*100</f>
        <v>1.22064414708478</v>
      </c>
      <c r="FL21" s="34" t="n">
        <f aca="false">(FL8/EZ8-1)*100</f>
        <v>-100</v>
      </c>
      <c r="FM21" s="34" t="n">
        <f aca="false">(FM8/FA8-1)*100</f>
        <v>-100</v>
      </c>
      <c r="FN21" s="34" t="n">
        <f aca="false">(FN8/FB8-1)*100</f>
        <v>-100</v>
      </c>
    </row>
    <row r="22" customFormat="false" ht="14.65" hidden="false" customHeight="false" outlineLevel="0" collapsed="false">
      <c r="A22" s="23" t="s">
        <v>9</v>
      </c>
      <c r="B22" s="35" t="s">
        <v>5</v>
      </c>
      <c r="CT22" s="31"/>
      <c r="DG22" s="34" t="n">
        <f aca="false">(DG9/CU9-1)*100</f>
        <v>1.26606132855869</v>
      </c>
      <c r="DH22" s="34" t="n">
        <f aca="false">(DH9/CV9-1)*100</f>
        <v>1.8488853780555</v>
      </c>
      <c r="DI22" s="34" t="n">
        <f aca="false">(DI9/CW9-1)*100</f>
        <v>2.85893662371348</v>
      </c>
      <c r="DJ22" s="34" t="n">
        <f aca="false">(DJ9/CX9-1)*100</f>
        <v>4.22525900380137</v>
      </c>
      <c r="DK22" s="34" t="n">
        <f aca="false">(DK9/CY9-1)*100</f>
        <v>3.06311166895616</v>
      </c>
      <c r="DL22" s="34" t="n">
        <f aca="false">(DL9/CZ9-1)*100</f>
        <v>3.78346481710445</v>
      </c>
      <c r="DM22" s="34" t="n">
        <f aca="false">(DM9/DA9-1)*100</f>
        <v>3.0994979539122</v>
      </c>
      <c r="DN22" s="34" t="n">
        <f aca="false">(DN9/DB9-1)*100</f>
        <v>1.78512332322005</v>
      </c>
      <c r="DO22" s="34" t="n">
        <f aca="false">(DO9/DC9-1)*100</f>
        <v>2.26555965296249</v>
      </c>
      <c r="DP22" s="34" t="n">
        <f aca="false">(DP9/DD9-1)*100</f>
        <v>0.134525387781737</v>
      </c>
      <c r="DQ22" s="34" t="n">
        <f aca="false">(DQ9/DE9-1)*100</f>
        <v>2.3408184197337</v>
      </c>
      <c r="DR22" s="34" t="n">
        <f aca="false">(DR9/DF9-1)*100</f>
        <v>1.69725618682157</v>
      </c>
      <c r="DS22" s="34" t="n">
        <f aca="false">(DS9/DG9-1)*100</f>
        <v>5.80994968209656</v>
      </c>
      <c r="DT22" s="34" t="n">
        <f aca="false">(DT9/DH9-1)*100</f>
        <v>3.75525921482682</v>
      </c>
      <c r="DU22" s="34" t="n">
        <f aca="false">(DU9/DI9-1)*100</f>
        <v>3.06316103677633</v>
      </c>
      <c r="DV22" s="34" t="n">
        <f aca="false">(DV9/DJ9-1)*100</f>
        <v>0.585506996056062</v>
      </c>
      <c r="DW22" s="34" t="n">
        <f aca="false">(DW9/DK9-1)*100</f>
        <v>-0.900734156343186</v>
      </c>
      <c r="DX22" s="34" t="n">
        <f aca="false">(DX9/DL9-1)*100</f>
        <v>2.16073557839624</v>
      </c>
      <c r="DY22" s="34" t="n">
        <f aca="false">(DY9/DM9-1)*100</f>
        <v>-0.0887681972232102</v>
      </c>
      <c r="DZ22" s="34" t="n">
        <f aca="false">(DZ9/DN9-1)*100</f>
        <v>0.267525860495299</v>
      </c>
      <c r="EA22" s="34" t="n">
        <f aca="false">(EA9/DO9-1)*100</f>
        <v>0.477604155417555</v>
      </c>
      <c r="EB22" s="34" t="n">
        <f aca="false">(EB9/DP9-1)*100</f>
        <v>2.68140450283216</v>
      </c>
      <c r="EC22" s="34" t="n">
        <f aca="false">(EC9/DQ9-1)*100</f>
        <v>0.570507564374823</v>
      </c>
      <c r="ED22" s="34" t="n">
        <f aca="false">(ED9/DR9-1)*100</f>
        <v>4.64694335527518</v>
      </c>
      <c r="EE22" s="34" t="n">
        <f aca="false">(EE9/DS9-1)*100</f>
        <v>1.37452797271342</v>
      </c>
      <c r="EF22" s="34" t="n">
        <f aca="false">(EF9/DT9-1)*100</f>
        <v>-4.57461894245558</v>
      </c>
      <c r="EG22" s="34" t="n">
        <f aca="false">(EG9/DU9-1)*100</f>
        <v>0.130954579323661</v>
      </c>
      <c r="EH22" s="34" t="n">
        <f aca="false">(EH9/DV9-1)*100</f>
        <v>-3.06786262770498</v>
      </c>
      <c r="EI22" s="34" t="n">
        <f aca="false">(EI9/DW9-1)*100</f>
        <v>-0.252785878790685</v>
      </c>
      <c r="EJ22" s="34" t="n">
        <f aca="false">(EJ9/DX9-1)*100</f>
        <v>-1.42082538607072</v>
      </c>
      <c r="EK22" s="34" t="n">
        <f aca="false">(EK9/DY9-1)*100</f>
        <v>-0.0534102728865005</v>
      </c>
      <c r="EL22" s="34" t="n">
        <f aca="false">(EL9/DZ9-1)*100</f>
        <v>0.17013660992542</v>
      </c>
      <c r="EM22" s="34" t="n">
        <f aca="false">(EM9/EA9-1)*100</f>
        <v>0.535521619175539</v>
      </c>
      <c r="EN22" s="34" t="n">
        <f aca="false">(EN9/EB9-1)*100</f>
        <v>-1.62325040180924</v>
      </c>
      <c r="EO22" s="34" t="n">
        <f aca="false">(EO9/EC9-1)*100</f>
        <v>2.63247554797526</v>
      </c>
      <c r="EP22" s="34" t="n">
        <f aca="false">(EP9/ED9-1)*100</f>
        <v>-2.38095595888256</v>
      </c>
      <c r="EQ22" s="34" t="n">
        <f aca="false">(EQ9/EE9-1)*100</f>
        <v>-2.90161716114964</v>
      </c>
      <c r="ER22" s="34" t="n">
        <f aca="false">(ER9/EF9-1)*100</f>
        <v>1.33075756941583</v>
      </c>
      <c r="ES22" s="34" t="n">
        <f aca="false">(ES9/EG9-1)*100</f>
        <v>-0.375756971539987</v>
      </c>
      <c r="ET22" s="34" t="n">
        <f aca="false">(ET9/EH9-1)*100</f>
        <v>-0.429238395744758</v>
      </c>
      <c r="EU22" s="34" t="n">
        <f aca="false">(EU9/EI9-1)*100</f>
        <v>2.53598717543573</v>
      </c>
      <c r="EV22" s="34" t="n">
        <f aca="false">(EV9/EJ9-1)*100</f>
        <v>0.26152873101124</v>
      </c>
      <c r="EW22" s="34" t="n">
        <f aca="false">(EW9/EK9-1)*100</f>
        <v>0.29231615652594</v>
      </c>
      <c r="EX22" s="34" t="n">
        <f aca="false">(EX9/EL9-1)*100</f>
        <v>1.20131364492639</v>
      </c>
      <c r="EY22" s="34" t="n">
        <f aca="false">(EY9/EM9-1)*100</f>
        <v>0.376462231227293</v>
      </c>
      <c r="EZ22" s="34" t="n">
        <f aca="false">(EZ9/EN9-1)*100</f>
        <v>3.00828087816285</v>
      </c>
      <c r="FA22" s="34" t="n">
        <f aca="false">(FA9/EO9-1)*100</f>
        <v>-1.85635458567979</v>
      </c>
      <c r="FB22" s="34" t="n">
        <f aca="false">(FB9/EP9-1)*100</f>
        <v>2.66380365280463</v>
      </c>
      <c r="FC22" s="34" t="n">
        <f aca="false">(FC9/EQ9-1)*100</f>
        <v>4.670393005649</v>
      </c>
      <c r="FD22" s="34" t="n">
        <f aca="false">(FD9/ER9-1)*100</f>
        <v>2.38711685357826</v>
      </c>
      <c r="FE22" s="34" t="n">
        <f aca="false">(FE9/ES9-1)*100</f>
        <v>1.52752089712283</v>
      </c>
      <c r="FF22" s="34" t="n">
        <f aca="false">(FF9/ET9-1)*100</f>
        <v>3.00895740939036</v>
      </c>
      <c r="FG22" s="34" t="n">
        <f aca="false">(FG9/EU9-1)*100</f>
        <v>-1.32993446546251</v>
      </c>
      <c r="FH22" s="34" t="n">
        <f aca="false">(FH9/EV9-1)*100</f>
        <v>4.50940363542811</v>
      </c>
      <c r="FI22" s="34" t="n">
        <f aca="false">(FI9/EW9-1)*100</f>
        <v>1.01883817457704</v>
      </c>
      <c r="FJ22" s="34" t="n">
        <f aca="false">(FJ9/EX9-1)*100</f>
        <v>1.33909818265701</v>
      </c>
      <c r="FK22" s="34" t="n">
        <f aca="false">(FK9/EY9-1)*100</f>
        <v>1.67752224830855</v>
      </c>
      <c r="FL22" s="34" t="n">
        <f aca="false">(FL9/EZ9-1)*100</f>
        <v>-100</v>
      </c>
      <c r="FM22" s="34" t="n">
        <f aca="false">(FM9/FA9-1)*100</f>
        <v>-100</v>
      </c>
      <c r="FN22" s="34" t="n">
        <f aca="false">(FN9/FB9-1)*100</f>
        <v>-100</v>
      </c>
    </row>
    <row r="23" customFormat="false" ht="14.65" hidden="false" customHeight="false" outlineLevel="0" collapsed="false">
      <c r="A23" s="23" t="s">
        <v>10</v>
      </c>
      <c r="B23" s="35" t="s">
        <v>5</v>
      </c>
      <c r="CT23" s="31"/>
      <c r="DG23" s="34" t="n">
        <f aca="false">(DG10/CU10-1)*100</f>
        <v>-1.0719456855557</v>
      </c>
      <c r="DH23" s="34" t="n">
        <f aca="false">(DH10/CV10-1)*100</f>
        <v>0.0298602867989661</v>
      </c>
      <c r="DI23" s="34" t="n">
        <f aca="false">(DI10/CW10-1)*100</f>
        <v>1.30613537536928</v>
      </c>
      <c r="DJ23" s="34" t="n">
        <f aca="false">(DJ10/CX10-1)*100</f>
        <v>2.65029844380331</v>
      </c>
      <c r="DK23" s="34" t="n">
        <f aca="false">(DK10/CY10-1)*100</f>
        <v>0.712846877391948</v>
      </c>
      <c r="DL23" s="34" t="n">
        <f aca="false">(DL10/CZ10-1)*100</f>
        <v>0.808940545065329</v>
      </c>
      <c r="DM23" s="34" t="n">
        <f aca="false">(DM10/DA10-1)*100</f>
        <v>0.918533454399295</v>
      </c>
      <c r="DN23" s="34" t="n">
        <f aca="false">(DN10/DB10-1)*100</f>
        <v>-1.23573949771176</v>
      </c>
      <c r="DO23" s="34" t="n">
        <f aca="false">(DO10/DC10-1)*100</f>
        <v>0.710790242425419</v>
      </c>
      <c r="DP23" s="34" t="n">
        <f aca="false">(DP10/DD10-1)*100</f>
        <v>-0.842905363440893</v>
      </c>
      <c r="DQ23" s="34" t="n">
        <f aca="false">(DQ10/DE10-1)*100</f>
        <v>1.34876597534404</v>
      </c>
      <c r="DR23" s="34" t="n">
        <f aca="false">(DR10/DF10-1)*100</f>
        <v>-2.90330157711871</v>
      </c>
      <c r="DS23" s="34" t="n">
        <f aca="false">(DS10/DG10-1)*100</f>
        <v>4.91760201470382</v>
      </c>
      <c r="DT23" s="34" t="n">
        <f aca="false">(DT10/DH10-1)*100</f>
        <v>0.565322486335695</v>
      </c>
      <c r="DU23" s="34" t="n">
        <f aca="false">(DU10/DI10-1)*100</f>
        <v>1.15660148387278</v>
      </c>
      <c r="DV23" s="34" t="n">
        <f aca="false">(DV10/DJ10-1)*100</f>
        <v>-1.80707411036815</v>
      </c>
      <c r="DW23" s="34" t="n">
        <f aca="false">(DW10/DK10-1)*100</f>
        <v>0.245447633407214</v>
      </c>
      <c r="DX23" s="34" t="n">
        <f aca="false">(DX10/DL10-1)*100</f>
        <v>0.700671293670241</v>
      </c>
      <c r="DY23" s="34" t="n">
        <f aca="false">(DY10/DM10-1)*100</f>
        <v>-0.671026402056063</v>
      </c>
      <c r="DZ23" s="34" t="n">
        <f aca="false">(DZ10/DN10-1)*100</f>
        <v>-1.0074805768607</v>
      </c>
      <c r="EA23" s="34" t="n">
        <f aca="false">(EA10/DO10-1)*100</f>
        <v>0.657152381919213</v>
      </c>
      <c r="EB23" s="34" t="n">
        <f aca="false">(EB10/DP10-1)*100</f>
        <v>-0.0966174940728815</v>
      </c>
      <c r="EC23" s="34" t="n">
        <f aca="false">(EC10/DQ10-1)*100</f>
        <v>-0.220019127483684</v>
      </c>
      <c r="ED23" s="34" t="n">
        <f aca="false">(ED10/DR10-1)*100</f>
        <v>5.99957965551501</v>
      </c>
      <c r="EE23" s="34" t="n">
        <f aca="false">(EE10/DS10-1)*100</f>
        <v>0.374547443089868</v>
      </c>
      <c r="EF23" s="34" t="n">
        <f aca="false">(EF10/DT10-1)*100</f>
        <v>-2.99796228525264</v>
      </c>
      <c r="EG23" s="34" t="n">
        <f aca="false">(EG10/DU10-1)*100</f>
        <v>-0.253160889595494</v>
      </c>
      <c r="EH23" s="34" t="n">
        <f aca="false">(EH10/DV10-1)*100</f>
        <v>-3.66761190633054</v>
      </c>
      <c r="EI23" s="34" t="n">
        <f aca="false">(EI10/DW10-1)*100</f>
        <v>-1.49250772923123</v>
      </c>
      <c r="EJ23" s="34" t="n">
        <f aca="false">(EJ10/DX10-1)*100</f>
        <v>-0.846738586901086</v>
      </c>
      <c r="EK23" s="34" t="n">
        <f aca="false">(EK10/DY10-1)*100</f>
        <v>-0.944050436865618</v>
      </c>
      <c r="EL23" s="34" t="n">
        <f aca="false">(EL10/DZ10-1)*100</f>
        <v>-0.68605650201039</v>
      </c>
      <c r="EM23" s="34" t="n">
        <f aca="false">(EM10/EA10-1)*100</f>
        <v>-1.32735648500775</v>
      </c>
      <c r="EN23" s="34" t="n">
        <f aca="false">(EN10/EB10-1)*100</f>
        <v>-1.17321351366491</v>
      </c>
      <c r="EO23" s="34" t="n">
        <f aca="false">(EO10/EC10-1)*100</f>
        <v>0.510108814063526</v>
      </c>
      <c r="EP23" s="34" t="n">
        <f aca="false">(EP10/ED10-1)*100</f>
        <v>-4.28442251011325</v>
      </c>
      <c r="EQ23" s="34" t="n">
        <f aca="false">(EQ10/EE10-1)*100</f>
        <v>-3.87930040604767</v>
      </c>
      <c r="ER23" s="34" t="n">
        <f aca="false">(ER10/EF10-1)*100</f>
        <v>-0.135060253695873</v>
      </c>
      <c r="ES23" s="34" t="n">
        <f aca="false">(ES10/EG10-1)*100</f>
        <v>-2.46261150239959</v>
      </c>
      <c r="ET23" s="34" t="n">
        <f aca="false">(ET10/EH10-1)*100</f>
        <v>-0.416988372512839</v>
      </c>
      <c r="EU23" s="34" t="n">
        <f aca="false">(EU10/EI10-1)*100</f>
        <v>-1.33152566638108</v>
      </c>
      <c r="EV23" s="34" t="n">
        <f aca="false">(EV10/EJ10-1)*100</f>
        <v>-1.46501665342056</v>
      </c>
      <c r="EW23" s="34" t="n">
        <f aca="false">(EW10/EK10-1)*100</f>
        <v>0.729464126420099</v>
      </c>
      <c r="EX23" s="34" t="n">
        <f aca="false">(EX10/EL10-1)*100</f>
        <v>0.468797426083545</v>
      </c>
      <c r="EY23" s="34" t="n">
        <f aca="false">(EY10/EM10-1)*100</f>
        <v>-0.77042259389063</v>
      </c>
      <c r="EZ23" s="34" t="n">
        <f aca="false">(EZ10/EN10-1)*100</f>
        <v>1.32467851329294</v>
      </c>
      <c r="FA23" s="34" t="n">
        <f aca="false">(FA10/EO10-1)*100</f>
        <v>-1.77981034642648</v>
      </c>
      <c r="FB23" s="34" t="n">
        <f aca="false">(FB10/EP10-1)*100</f>
        <v>2.11412326756255</v>
      </c>
      <c r="FC23" s="34" t="n">
        <f aca="false">(FC10/EQ10-1)*100</f>
        <v>3.6499856326091</v>
      </c>
      <c r="FD23" s="34" t="n">
        <f aca="false">(FD10/ER10-1)*100</f>
        <v>2.3058788682544</v>
      </c>
      <c r="FE23" s="34" t="n">
        <f aca="false">(FE10/ES10-1)*100</f>
        <v>1.81348243274146</v>
      </c>
      <c r="FF23" s="34" t="n">
        <f aca="false">(FF10/ET10-1)*100</f>
        <v>2.19506716909892</v>
      </c>
      <c r="FG23" s="34" t="n">
        <f aca="false">(FG10/EU10-1)*100</f>
        <v>-0.130666551841985</v>
      </c>
      <c r="FH23" s="34" t="n">
        <f aca="false">(FH10/EV10-1)*100</f>
        <v>1.51299642315021</v>
      </c>
      <c r="FI23" s="34" t="n">
        <f aca="false">(FI10/EW10-1)*100</f>
        <v>-1.8132282809621</v>
      </c>
      <c r="FJ23" s="34" t="n">
        <f aca="false">(FJ10/EX10-1)*100</f>
        <v>0.0923459416134032</v>
      </c>
      <c r="FK23" s="34" t="n">
        <f aca="false">(FK10/EY10-1)*100</f>
        <v>-0.0978015660189402</v>
      </c>
      <c r="FL23" s="34" t="n">
        <f aca="false">(FL10/EZ10-1)*100</f>
        <v>-100</v>
      </c>
      <c r="FM23" s="34" t="n">
        <f aca="false">(FM10/FA10-1)*100</f>
        <v>-100</v>
      </c>
      <c r="FN23" s="34" t="n">
        <f aca="false">(FN10/FB10-1)*100</f>
        <v>-100</v>
      </c>
    </row>
    <row r="24" customFormat="false" ht="14.65" hidden="false" customHeight="false" outlineLevel="0" collapsed="false">
      <c r="A24" s="18" t="s">
        <v>11</v>
      </c>
      <c r="B24" s="35"/>
      <c r="CT24" s="31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</row>
    <row r="25" customFormat="false" ht="14.65" hidden="false" customHeight="false" outlineLevel="0" collapsed="false">
      <c r="A25" s="25" t="s">
        <v>12</v>
      </c>
      <c r="B25" s="36" t="s">
        <v>5</v>
      </c>
      <c r="DG25" s="34" t="n">
        <f aca="false">(DG12/CU12-1)*100</f>
        <v>0.397442867587694</v>
      </c>
      <c r="DH25" s="34" t="n">
        <f aca="false">(DH12/CV12-1)*100</f>
        <v>2.1469311618898</v>
      </c>
      <c r="DI25" s="34" t="n">
        <f aca="false">(DI12/CW12-1)*100</f>
        <v>1.78321910972121</v>
      </c>
      <c r="DJ25" s="34" t="n">
        <f aca="false">(DJ12/CX12-1)*100</f>
        <v>6.29698845885027</v>
      </c>
      <c r="DK25" s="34" t="n">
        <f aca="false">(DK12/CY12-1)*100</f>
        <v>2.23591923485631</v>
      </c>
      <c r="DL25" s="34" t="n">
        <f aca="false">(DL12/CZ12-1)*100</f>
        <v>0.765756076575519</v>
      </c>
      <c r="DM25" s="34" t="n">
        <f aca="false">(DM12/DA12-1)*100</f>
        <v>3.55712680175062</v>
      </c>
      <c r="DN25" s="34" t="n">
        <f aca="false">(DN12/DB12-1)*100</f>
        <v>0.22992281162757</v>
      </c>
      <c r="DO25" s="34" t="n">
        <f aca="false">(DO12/DC12-1)*100</f>
        <v>4.0594634008416</v>
      </c>
      <c r="DP25" s="34" t="n">
        <f aca="false">(DP12/DD12-1)*100</f>
        <v>1.35866242816942</v>
      </c>
      <c r="DQ25" s="34" t="n">
        <f aca="false">(DQ12/DE12-1)*100</f>
        <v>3.86977995715978</v>
      </c>
      <c r="DR25" s="34" t="n">
        <f aca="false">(DR12/DF12-1)*100</f>
        <v>-1.14416840629077</v>
      </c>
      <c r="DS25" s="34" t="n">
        <f aca="false">(DS12/DG12-1)*100</f>
        <v>6.03001974002766</v>
      </c>
      <c r="DT25" s="34" t="n">
        <f aca="false">(DT12/DH12-1)*100</f>
        <v>1.21171794288117</v>
      </c>
      <c r="DU25" s="34" t="n">
        <f aca="false">(DU12/DI12-1)*100</f>
        <v>3.67436098069938</v>
      </c>
      <c r="DV25" s="34" t="n">
        <f aca="false">(DV12/DJ12-1)*100</f>
        <v>-3.24100093670524</v>
      </c>
      <c r="DW25" s="34" t="n">
        <f aca="false">(DW12/DK12-1)*100</f>
        <v>-5.86194983762868</v>
      </c>
      <c r="DX25" s="34" t="n">
        <f aca="false">(DX12/DL12-1)*100</f>
        <v>7.71490194965532</v>
      </c>
      <c r="DY25" s="34" t="n">
        <f aca="false">(DY12/DM12-1)*100</f>
        <v>1.16989771271334</v>
      </c>
      <c r="DZ25" s="34" t="n">
        <f aca="false">(DZ12/DN12-1)*100</f>
        <v>-2.88128846566047</v>
      </c>
      <c r="EA25" s="34" t="n">
        <f aca="false">(EA12/DO12-1)*100</f>
        <v>1.49234584794382</v>
      </c>
      <c r="EB25" s="34" t="n">
        <f aca="false">(EB12/DP12-1)*100</f>
        <v>2.53156945279687</v>
      </c>
      <c r="EC25" s="34" t="n">
        <f aca="false">(EC12/DQ12-1)*100</f>
        <v>-0.635524817753919</v>
      </c>
      <c r="ED25" s="34" t="n">
        <f aca="false">(ED12/DR12-1)*100</f>
        <v>4.52259691852823</v>
      </c>
      <c r="EE25" s="34" t="n">
        <f aca="false">(EE12/DS12-1)*100</f>
        <v>-1.18370054820351</v>
      </c>
      <c r="EF25" s="34" t="n">
        <f aca="false">(EF12/DT12-1)*100</f>
        <v>-5.92923747472965</v>
      </c>
      <c r="EG25" s="34" t="n">
        <f aca="false">(EG12/DU12-1)*100</f>
        <v>-0.0593879911236384</v>
      </c>
      <c r="EH25" s="34" t="n">
        <f aca="false">(EH12/DV12-1)*100</f>
        <v>-3.37733561153111</v>
      </c>
      <c r="EI25" s="34" t="n">
        <f aca="false">(EI12/DW12-1)*100</f>
        <v>2.72618246701974</v>
      </c>
      <c r="EJ25" s="34" t="n">
        <f aca="false">(EJ12/DX12-1)*100</f>
        <v>-6.5296426087072</v>
      </c>
      <c r="EK25" s="34" t="n">
        <f aca="false">(EK12/DY12-1)*100</f>
        <v>-3.94911046752162</v>
      </c>
      <c r="EL25" s="34" t="n">
        <f aca="false">(EL12/DZ12-1)*100</f>
        <v>0.827164501031685</v>
      </c>
      <c r="EM25" s="34" t="n">
        <f aca="false">(EM12/EA12-1)*100</f>
        <v>0.142705243718044</v>
      </c>
      <c r="EN25" s="34" t="n">
        <f aca="false">(EN12/EB12-1)*100</f>
        <v>-5.52144555119681</v>
      </c>
      <c r="EO25" s="34" t="n">
        <f aca="false">(EO12/EC12-1)*100</f>
        <v>2.86103078754827</v>
      </c>
      <c r="EP25" s="34" t="n">
        <f aca="false">(EP12/ED12-1)*100</f>
        <v>-3.78949941935074</v>
      </c>
      <c r="EQ25" s="34" t="n">
        <f aca="false">(EQ12/EE12-1)*100</f>
        <v>-4.08649602824357</v>
      </c>
      <c r="ER25" s="34" t="n">
        <f aca="false">(ER12/EF12-1)*100</f>
        <v>-0.946438957330897</v>
      </c>
      <c r="ES25" s="34" t="n">
        <f aca="false">(ES12/EG12-1)*100</f>
        <v>3.08237904044775</v>
      </c>
      <c r="ET25" s="34" t="n">
        <f aca="false">(ET12/EH12-1)*100</f>
        <v>-4.4271872328296</v>
      </c>
      <c r="EU25" s="34" t="n">
        <f aca="false">(EU12/EI12-1)*100</f>
        <v>3.8906907932168</v>
      </c>
      <c r="EV25" s="34" t="n">
        <f aca="false">(EV12/EJ12-1)*100</f>
        <v>1.06208347948118</v>
      </c>
      <c r="EW25" s="34" t="n">
        <f aca="false">(EW12/EK12-1)*100</f>
        <v>-0.90601932554274</v>
      </c>
      <c r="EX25" s="34" t="n">
        <f aca="false">(EX12/EL12-1)*100</f>
        <v>3.82284575792804</v>
      </c>
      <c r="EY25" s="34" t="n">
        <f aca="false">(EY12/EM12-1)*100</f>
        <v>-0.721496686149026</v>
      </c>
      <c r="EZ25" s="34" t="n">
        <f aca="false">(EZ12/EN12-1)*100</f>
        <v>4.90114432003916</v>
      </c>
      <c r="FA25" s="34" t="n">
        <f aca="false">(FA12/EO12-1)*100</f>
        <v>-2.5228827280832</v>
      </c>
      <c r="FB25" s="34" t="n">
        <f aca="false">(FB12/EP12-1)*100</f>
        <v>3.25452237385011</v>
      </c>
      <c r="FC25" s="34" t="n">
        <f aca="false">(FC12/EQ12-1)*100</f>
        <v>3.54544131557875</v>
      </c>
      <c r="FD25" s="34" t="n">
        <f aca="false">(FD12/ER12-1)*100</f>
        <v>3.2009582603888</v>
      </c>
      <c r="FE25" s="34" t="n">
        <f aca="false">(FE12/ES12-1)*100</f>
        <v>-0.474364609065936</v>
      </c>
      <c r="FF25" s="34" t="n">
        <f aca="false">(FF12/ET12-1)*100</f>
        <v>5.81149178519189</v>
      </c>
      <c r="FG25" s="34" t="n">
        <f aca="false">(FG12/EU12-1)*100</f>
        <v>-3.01922444955631</v>
      </c>
      <c r="FH25" s="34" t="n">
        <f aca="false">(FH12/EV12-1)*100</f>
        <v>7.02316993600078</v>
      </c>
      <c r="FI25" s="34" t="n">
        <f aca="false">(FI12/EW12-1)*100</f>
        <v>-0.682997806589059</v>
      </c>
      <c r="FJ25" s="34" t="n">
        <f aca="false">(FJ12/EX12-1)*100</f>
        <v>2.99441296113012</v>
      </c>
      <c r="FK25" s="34" t="n">
        <f aca="false">(FK12/EY12-1)*100</f>
        <v>0.599974648958535</v>
      </c>
      <c r="FL25" s="34" t="n">
        <f aca="false">(FL12/EZ12-1)*100</f>
        <v>-100</v>
      </c>
      <c r="FM25" s="34" t="n">
        <f aca="false">(FM12/FA12-1)*100</f>
        <v>-100</v>
      </c>
      <c r="FN25" s="34" t="n">
        <f aca="false">(FN12/FB12-1)*100</f>
        <v>-100</v>
      </c>
    </row>
    <row r="26" customFormat="false" ht="14.65" hidden="false" customHeight="false" outlineLevel="0" collapsed="false">
      <c r="DG26" s="37"/>
      <c r="DH26" s="37"/>
      <c r="DI26" s="37"/>
      <c r="DJ26" s="16"/>
      <c r="DK26" s="16"/>
      <c r="DL26" s="16"/>
      <c r="DM26" s="16"/>
      <c r="DN26" s="16"/>
      <c r="DO26" s="16"/>
      <c r="DP26" s="37"/>
      <c r="DQ26" s="37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</row>
    <row r="27" customFormat="false" ht="14.65" hidden="false" customHeight="false" outlineLevel="0" collapsed="false">
      <c r="DG27" s="38" t="s">
        <v>14</v>
      </c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8" t="s">
        <v>14</v>
      </c>
      <c r="DY27" s="37"/>
      <c r="DZ27" s="37"/>
      <c r="EA27" s="37"/>
      <c r="EB27" s="37"/>
    </row>
    <row r="28" customFormat="false" ht="14.65" hidden="false" customHeight="false" outlineLevel="0" collapsed="false">
      <c r="DG28" s="34" t="n">
        <f aca="false">(SUM(CV5:DG5)/SUM(CJ5:CU5)-1)*100</f>
        <v>1.45980198934057</v>
      </c>
      <c r="DH28" s="34" t="n">
        <f aca="false">(SUM(CW5:DH5)/SUM(CK5:CV5)-1)*100</f>
        <v>1.71161453683109</v>
      </c>
      <c r="DI28" s="34" t="n">
        <f aca="false">(SUM(CX5:DI5)/SUM(CL5:CW5)-1)*100</f>
        <v>2.04147950264104</v>
      </c>
      <c r="DJ28" s="34" t="n">
        <f aca="false">(SUM(CY5:DJ5)/SUM(CM5:CX5)-1)*100</f>
        <v>2.13186647766925</v>
      </c>
      <c r="DK28" s="34" t="n">
        <f aca="false">(SUM(CZ5:DK5)/SUM(CN5:CY5)-1)*100</f>
        <v>2.13823028441478</v>
      </c>
      <c r="DL28" s="34" t="n">
        <f aca="false">(SUM(DA5:DL5)/SUM(CO5:CZ5)-1)*100</f>
        <v>2.05011715297205</v>
      </c>
      <c r="DM28" s="34" t="n">
        <f aca="false">(SUM(DB5:DM5)/SUM(CP5:DA5)-1)*100</f>
        <v>1.99317990234205</v>
      </c>
      <c r="DN28" s="34" t="n">
        <f aca="false">(SUM(DC5:DN5)/SUM(CQ5:DB5)-1)*100</f>
        <v>1.74324874868312</v>
      </c>
      <c r="DO28" s="34" t="n">
        <f aca="false">(SUM(DD5:DO5)/SUM(CR5:DC5)-1)*100</f>
        <v>1.7834961555272</v>
      </c>
      <c r="DP28" s="34" t="n">
        <f aca="false">(SUM(DE5:DP5)/SUM(CS5:DD5)-1)*100</f>
        <v>1.70428868324444</v>
      </c>
      <c r="DQ28" s="34" t="n">
        <f aca="false">(SUM(DF5:DQ5)/SUM(CT5:DE5)-1)*100</f>
        <v>1.76442518197788</v>
      </c>
      <c r="DR28" s="34" t="n">
        <f aca="false">(SUM(DG5:DR5)/SUM(CU5:DF5)-1)*100</f>
        <v>1.57022975276142</v>
      </c>
      <c r="DS28" s="34" t="n">
        <f aca="false">(SUM(DH5:DS5)/SUM(CV5:DG5)-1)*100</f>
        <v>1.92787391471017</v>
      </c>
      <c r="DT28" s="34" t="n">
        <f aca="false">(SUM(DI5:DT5)/SUM(CW5:DH5)-1)*100</f>
        <v>1.96173736242542</v>
      </c>
      <c r="DU28" s="34" t="n">
        <f aca="false">(SUM(DJ5:DU5)/SUM(CX5:DI5)-1)*100</f>
        <v>2.01499747033218</v>
      </c>
      <c r="DV28" s="34" t="n">
        <f aca="false">(SUM(DK5:DV5)/SUM(CY5:DJ5)-1)*100</f>
        <v>1.48910533717057</v>
      </c>
      <c r="DW28" s="34" t="n">
        <f aca="false">(SUM(DL5:DW5)/SUM(CZ5:DK5)-1)*100</f>
        <v>1.10845030427873</v>
      </c>
      <c r="DX28" s="34" t="n">
        <f aca="false">(SUM(DM5:DX5)/SUM(DA5:DL5)-1)*100</f>
        <v>1.29705501230117</v>
      </c>
      <c r="DY28" s="34" t="n">
        <f aca="false">(SUM(DN5:DY5)/SUM(DB5:DM5)-1)*100</f>
        <v>1.07102800610759</v>
      </c>
      <c r="DZ28" s="34" t="n">
        <f aca="false">(SUM(DO5:DZ5)/SUM(DC5:DN5)-1)*100</f>
        <v>0.951389153564342</v>
      </c>
      <c r="EA28" s="34" t="n">
        <f aca="false">(SUM(DP5:EA5)/SUM(DD5:DO5)-1)*100</f>
        <v>0.793110126005803</v>
      </c>
      <c r="EB28" s="34" t="n">
        <f aca="false">(SUM(DQ5:EB5)/SUM(DE5:DP5)-1)*100</f>
        <v>0.784792406064683</v>
      </c>
      <c r="EC28" s="34" t="n">
        <f aca="false">(SUM(DR5:EC5)/SUM(DF5:DQ5)-1)*100</f>
        <v>0.623180971937876</v>
      </c>
      <c r="ED28" s="34" t="n">
        <f aca="false">(SUM(DS5:ED5)/SUM(DG5:DR5)-1)*100</f>
        <v>1.10415598497553</v>
      </c>
      <c r="EE28" s="34" t="n">
        <f aca="false">(SUM(DT5:EE5)/SUM(DH5:DS5)-1)*100</f>
        <v>0.741124112642067</v>
      </c>
      <c r="EF28" s="34" t="n">
        <f aca="false">(SUM(DU5:EF5)/SUM(DI5:DT5)-1)*100</f>
        <v>0.299830867818773</v>
      </c>
      <c r="EG28" s="34" t="n">
        <f aca="false">(SUM(DV5:EG5)/SUM(DJ5:DU5)-1)*100</f>
        <v>0.0992161777507272</v>
      </c>
      <c r="EH28" s="34" t="n">
        <f aca="false">(SUM(DW5:EH5)/SUM(DK5:DV5)-1)*100</f>
        <v>-0.0107268958353779</v>
      </c>
      <c r="EI28" s="34" t="n">
        <f aca="false">(SUM(DX5:EI5)/SUM(DL5:DW5)-1)*100</f>
        <v>0.207191998055523</v>
      </c>
      <c r="EJ28" s="34" t="n">
        <f aca="false">(SUM(DY5:EJ5)/SUM(DM5:DX5)-1)*100</f>
        <v>-0.408621429779255</v>
      </c>
      <c r="EK28" s="34" t="n">
        <f aca="false">(SUM(DZ5:EK5)/SUM(DN5:DY5)-1)*100</f>
        <v>-0.66270621533796</v>
      </c>
      <c r="EL28" s="34" t="n">
        <f aca="false">(SUM(EA5:EL5)/SUM(DO5:DZ5)-1)*100</f>
        <v>-0.557483589978614</v>
      </c>
      <c r="EM28" s="34" t="n">
        <f aca="false">(SUM(EB5:EM5)/SUM(DP5:EA5)-1)*100</f>
        <v>-0.678654727826977</v>
      </c>
      <c r="EN28" s="34" t="n">
        <f aca="false">(SUM(EC5:EN5)/SUM(DQ5:EB5)-1)*100</f>
        <v>-1.03079761817918</v>
      </c>
      <c r="EO28" s="34" t="n">
        <f aca="false">(SUM(ED5:EO5)/SUM(DR5:EC5)-1)*100</f>
        <v>-0.899209995997863</v>
      </c>
      <c r="EP28" s="34" t="n">
        <f aca="false">(SUM(EE5:EP5)/SUM(DS5:ED5)-1)*100</f>
        <v>-1.57091265894855</v>
      </c>
      <c r="EQ28" s="34" t="n">
        <f aca="false">(SUM(EF5:EQ5)/SUM(DT5:EE5)-1)*100</f>
        <v>-1.83717110254702</v>
      </c>
      <c r="ER28" s="34" t="n">
        <f aca="false">(SUM(EG5:ER5)/SUM(DU5:EF5)-1)*100</f>
        <v>-1.52472664750833</v>
      </c>
      <c r="ES28" s="34" t="n">
        <f aca="false">(SUM(EH5:ES5)/SUM(DV5:EG5)-1)*100</f>
        <v>-1.4956668660128</v>
      </c>
      <c r="ET28" s="34" t="n">
        <f aca="false">(SUM(EI5:ET5)/SUM(DW5:EH5)-1)*100</f>
        <v>-1.40235043240295</v>
      </c>
      <c r="EU28" s="34" t="n">
        <f aca="false">(SUM(EJ5:EU5)/SUM(DX5:EI5)-1)*100</f>
        <v>-1.24082908366163</v>
      </c>
      <c r="EV28" s="34" t="n">
        <f aca="false">(SUM(EK5:EV5)/SUM(DY5:EJ5)-1)*100</f>
        <v>-0.914857586720086</v>
      </c>
      <c r="EW28" s="34" t="n">
        <f aca="false">(SUM(EL5:EW5)/SUM(DZ5:EK5)-1)*100</f>
        <v>-0.691633717620299</v>
      </c>
      <c r="EX28" s="34" t="n">
        <f aca="false">(SUM(EM5:EX5)/SUM(EA5:EL5)-1)*100</f>
        <v>-0.469624097085131</v>
      </c>
      <c r="EY28" s="34" t="n">
        <f aca="false">(SUM(EN5:EY5)/SUM(EB5:EM5)-1)*100</f>
        <v>-0.456935061045072</v>
      </c>
      <c r="EZ28" s="34" t="n">
        <f aca="false">(SUM(EO5:EZ5)/SUM(EC5:EN5)-1)*100</f>
        <v>0.0245541239275449</v>
      </c>
      <c r="FA28" s="34" t="n">
        <f aca="false">(SUM(EP5:FA5)/SUM(ED5:EO5)-1)*100</f>
        <v>-0.291942743440043</v>
      </c>
      <c r="FB28" s="34" t="n">
        <f aca="false">(SUM(EQ5:FB5)/SUM(EE5:EP5)-1)*100</f>
        <v>0.208998325594756</v>
      </c>
      <c r="FC28" s="34" t="n">
        <f aca="false">(SUM(ER5:FC5)/SUM(EF5:EQ5)-1)*100</f>
        <v>0.768646942360984</v>
      </c>
      <c r="FD28" s="34" t="n">
        <f aca="false">(SUM(ES5:FD5)/SUM(EG5:ER5)-1)*100</f>
        <v>0.967990292128018</v>
      </c>
      <c r="FE28" s="34" t="n">
        <f aca="false">(SUM(ET5:FE5)/SUM(EH5:ES5)-1)*100</f>
        <v>1.01280065336717</v>
      </c>
      <c r="FF28" s="34" t="n">
        <f aca="false">(SUM(EU5:FF5)/SUM(EI5:ET5)-1)*100</f>
        <v>1.49964611735731</v>
      </c>
      <c r="FG28" s="34" t="n">
        <f aca="false">(SUM(EV5:FG5)/SUM(EJ5:EU5)-1)*100</f>
        <v>1.19755587333834</v>
      </c>
      <c r="FH28" s="34" t="n">
        <f aca="false">(SUM(EW5:FH5)/SUM(EK5:EV5)-1)*100</f>
        <v>1.54707728733126</v>
      </c>
      <c r="FI28" s="34" t="n">
        <f aca="false">(SUM(EX5:FI5)/SUM(EL5:EW5)-1)*100</f>
        <v>1.46522471006409</v>
      </c>
      <c r="FJ28" s="34" t="n">
        <f aca="false">(SUM(EY5:FJ5)/SUM(EM5:EX5)-1)*100</f>
        <v>1.40902449386131</v>
      </c>
      <c r="FK28" s="34" t="n">
        <f aca="false">(SUM(EZ5:FK5)/SUM(EN5:EY5)-1)*100</f>
        <v>1.53205764187803</v>
      </c>
      <c r="FL28" s="34" t="n">
        <f aca="false">(SUM(FA5:FL5)/SUM(EO5:EZ5)-1)*100</f>
        <v>-7.18126103455844</v>
      </c>
      <c r="FM28" s="34" t="n">
        <f aca="false">(SUM(FB5:FM5)/SUM(EP5:FA5)-1)*100</f>
        <v>-14.5455953605138</v>
      </c>
      <c r="FN28" s="34" t="n">
        <f aca="false">(SUM(FC5:FN5)/SUM(EQ5:FB5)-1)*100</f>
        <v>-22.6197054428991</v>
      </c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</row>
    <row r="29" customFormat="false" ht="14.65" hidden="false" customHeight="false" outlineLevel="0" collapsed="false">
      <c r="DG29" s="34" t="n">
        <f aca="false">(SUM(CV6:DG6)/SUM(CJ6:CU6)-1)*100</f>
        <v>1.41835639470522</v>
      </c>
      <c r="DH29" s="34" t="n">
        <f aca="false">(SUM(CW6:DH6)/SUM(CK6:CV6)-1)*100</f>
        <v>1.5899347611553</v>
      </c>
      <c r="DI29" s="34" t="n">
        <f aca="false">(SUM(CX6:DI6)/SUM(CL6:CW6)-1)*100</f>
        <v>1.65041397261732</v>
      </c>
      <c r="DJ29" s="34" t="n">
        <f aca="false">(SUM(CY6:DJ6)/SUM(CM6:CX6)-1)*100</f>
        <v>1.70388604066218</v>
      </c>
      <c r="DK29" s="34" t="n">
        <f aca="false">(SUM(CZ6:DK6)/SUM(CN6:CY6)-1)*100</f>
        <v>1.6958979550957</v>
      </c>
      <c r="DL29" s="34" t="n">
        <f aca="false">(SUM(DA6:DL6)/SUM(CO6:CZ6)-1)*100</f>
        <v>1.66434027116706</v>
      </c>
      <c r="DM29" s="34" t="n">
        <f aca="false">(SUM(DB6:DM6)/SUM(CP6:DA6)-1)*100</f>
        <v>1.62764298668106</v>
      </c>
      <c r="DN29" s="34" t="n">
        <f aca="false">(SUM(DC6:DN6)/SUM(CQ6:DB6)-1)*100</f>
        <v>1.45533948253376</v>
      </c>
      <c r="DO29" s="34" t="n">
        <f aca="false">(SUM(DD6:DO6)/SUM(CR6:DC6)-1)*100</f>
        <v>1.4144401310038</v>
      </c>
      <c r="DP29" s="34" t="n">
        <f aca="false">(SUM(DE6:DP6)/SUM(CS6:DD6)-1)*100</f>
        <v>1.35426041837634</v>
      </c>
      <c r="DQ29" s="34" t="n">
        <f aca="false">(SUM(DF6:DQ6)/SUM(CT6:DE6)-1)*100</f>
        <v>1.28013335753565</v>
      </c>
      <c r="DR29" s="34" t="n">
        <f aca="false">(SUM(DG6:DR6)/SUM(CU6:DF6)-1)*100</f>
        <v>1.12457366509395</v>
      </c>
      <c r="DS29" s="34" t="n">
        <f aca="false">(SUM(DH6:DS6)/SUM(CV6:DG6)-1)*100</f>
        <v>1.47379688218217</v>
      </c>
      <c r="DT29" s="34" t="n">
        <f aca="false">(SUM(DI6:DT6)/SUM(CW6:DH6)-1)*100</f>
        <v>1.58429417570358</v>
      </c>
      <c r="DU29" s="34" t="n">
        <f aca="false">(SUM(DJ6:DU6)/SUM(CX6:DI6)-1)*100</f>
        <v>1.57026275824472</v>
      </c>
      <c r="DV29" s="34" t="n">
        <f aca="false">(SUM(DK6:DV6)/SUM(CY6:DJ6)-1)*100</f>
        <v>1.28803928074026</v>
      </c>
      <c r="DW29" s="34" t="n">
        <f aca="false">(SUM(DL6:DW6)/SUM(CZ6:DK6)-1)*100</f>
        <v>1.15931389128268</v>
      </c>
      <c r="DX29" s="34" t="n">
        <f aca="false">(SUM(DM6:DX6)/SUM(DA6:DL6)-1)*100</f>
        <v>1.03599020013045</v>
      </c>
      <c r="DY29" s="34" t="n">
        <f aca="false">(SUM(DN6:DY6)/SUM(DB6:DM6)-1)*100</f>
        <v>0.839857143965039</v>
      </c>
      <c r="DZ29" s="34" t="n">
        <f aca="false">(SUM(DO6:DZ6)/SUM(DC6:DN6)-1)*100</f>
        <v>0.910841853664568</v>
      </c>
      <c r="EA29" s="34" t="n">
        <f aca="false">(SUM(DP6:EA6)/SUM(DD6:DO6)-1)*100</f>
        <v>0.789116198212003</v>
      </c>
      <c r="EB29" s="34" t="n">
        <f aca="false">(SUM(DQ6:EB6)/SUM(DE6:DP6)-1)*100</f>
        <v>0.700988534503777</v>
      </c>
      <c r="EC29" s="34" t="n">
        <f aca="false">(SUM(DR6:EC6)/SUM(DF6:DQ6)-1)*100</f>
        <v>0.65372354760096</v>
      </c>
      <c r="ED29" s="34" t="n">
        <f aca="false">(SUM(DS6:ED6)/SUM(DG6:DR6)-1)*100</f>
        <v>1.18215167191573</v>
      </c>
      <c r="EE29" s="34" t="n">
        <f aca="false">(SUM(DT6:EE6)/SUM(DH6:DS6)-1)*100</f>
        <v>0.902454457274637</v>
      </c>
      <c r="EF29" s="34" t="n">
        <f aca="false">(SUM(DU6:EF6)/SUM(DI6:DT6)-1)*100</f>
        <v>0.500106285272639</v>
      </c>
      <c r="EG29" s="34" t="n">
        <f aca="false">(SUM(DV6:EG6)/SUM(DJ6:DU6)-1)*100</f>
        <v>0.355245954612915</v>
      </c>
      <c r="EH29" s="34" t="n">
        <f aca="false">(SUM(DW6:EH6)/SUM(DK6:DV6)-1)*100</f>
        <v>0.161073726164873</v>
      </c>
      <c r="EI29" s="34" t="n">
        <f aca="false">(SUM(DX6:EI6)/SUM(DL6:DW6)-1)*100</f>
        <v>-0.0170386674250289</v>
      </c>
      <c r="EJ29" s="34" t="n">
        <f aca="false">(SUM(DY6:EJ6)/SUM(DM6:DX6)-1)*100</f>
        <v>-0.15070816240873</v>
      </c>
      <c r="EK29" s="34" t="n">
        <f aca="false">(SUM(DZ6:EK6)/SUM(DN6:DY6)-1)*100</f>
        <v>-0.148835854426643</v>
      </c>
      <c r="EL29" s="34" t="n">
        <f aca="false">(SUM(EA6:EL6)/SUM(DO6:DZ6)-1)*100</f>
        <v>-0.293276988315372</v>
      </c>
      <c r="EM29" s="34" t="n">
        <f aca="false">(SUM(EB6:EM6)/SUM(DP6:EA6)-1)*100</f>
        <v>-0.422456731839893</v>
      </c>
      <c r="EN29" s="34" t="n">
        <f aca="false">(SUM(EC6:EN6)/SUM(DQ6:EB6)-1)*100</f>
        <v>-0.546824041048843</v>
      </c>
      <c r="EO29" s="34" t="n">
        <f aca="false">(SUM(ED6:EO6)/SUM(DR6:EC6)-1)*100</f>
        <v>-0.501733237607127</v>
      </c>
      <c r="EP29" s="34" t="n">
        <f aca="false">(SUM(EE6:EP6)/SUM(DS6:ED6)-1)*100</f>
        <v>-1.21704893618854</v>
      </c>
      <c r="EQ29" s="34" t="n">
        <f aca="false">(SUM(EF6:EQ6)/SUM(DT6:EE6)-1)*100</f>
        <v>-1.54034170463485</v>
      </c>
      <c r="ER29" s="34" t="n">
        <f aca="false">(SUM(EG6:ER6)/SUM(DU6:EF6)-1)*100</f>
        <v>-1.24656745388929</v>
      </c>
      <c r="ES29" s="34" t="n">
        <f aca="false">(SUM(EH6:ES6)/SUM(DV6:EG6)-1)*100</f>
        <v>-1.38042159570527</v>
      </c>
      <c r="ET29" s="34" t="n">
        <f aca="false">(SUM(EI6:ET6)/SUM(DW6:EH6)-1)*100</f>
        <v>-1.14999489254913</v>
      </c>
      <c r="EU29" s="34" t="n">
        <f aca="false">(SUM(EJ6:EU6)/SUM(DX6:EI6)-1)*100</f>
        <v>-0.944319179983055</v>
      </c>
      <c r="EV29" s="34" t="n">
        <f aca="false">(SUM(EK6:EV6)/SUM(DY6:EJ6)-1)*100</f>
        <v>-0.888827684747284</v>
      </c>
      <c r="EW29" s="34" t="n">
        <f aca="false">(SUM(EL6:EW6)/SUM(DZ6:EK6)-1)*100</f>
        <v>-0.764459592588573</v>
      </c>
      <c r="EX29" s="34" t="n">
        <f aca="false">(SUM(EM6:EX6)/SUM(EA6:EL6)-1)*100</f>
        <v>-0.637006614066771</v>
      </c>
      <c r="EY29" s="34" t="n">
        <f aca="false">(SUM(EN6:EY6)/SUM(EB6:EM6)-1)*100</f>
        <v>-0.557240583063512</v>
      </c>
      <c r="EZ29" s="34" t="n">
        <f aca="false">(SUM(EO6:EZ6)/SUM(EC6:EN6)-1)*100</f>
        <v>-0.341315519033469</v>
      </c>
      <c r="FA29" s="34" t="n">
        <f aca="false">(SUM(EP6:FA6)/SUM(ED6:EO6)-1)*100</f>
        <v>-0.606097967850872</v>
      </c>
      <c r="FB29" s="34" t="n">
        <f aca="false">(SUM(EQ6:FB6)/SUM(EE6:EP6)-1)*100</f>
        <v>-0.136475678085113</v>
      </c>
      <c r="FC29" s="34" t="n">
        <f aca="false">(SUM(ER6:FC6)/SUM(EF6:EQ6)-1)*100</f>
        <v>0.46075024155241</v>
      </c>
      <c r="FD29" s="34" t="n">
        <f aca="false">(SUM(ES6:FD6)/SUM(EG6:ER6)-1)*100</f>
        <v>0.602436461150702</v>
      </c>
      <c r="FE29" s="34" t="n">
        <f aca="false">(SUM(ET6:FE6)/SUM(EH6:ES6)-1)*100</f>
        <v>0.897467470489111</v>
      </c>
      <c r="FF29" s="34" t="n">
        <f aca="false">(SUM(EU6:FF6)/SUM(EI6:ET6)-1)*100</f>
        <v>1.1048283428952</v>
      </c>
      <c r="FG29" s="34" t="n">
        <f aca="false">(SUM(EV6:FG6)/SUM(EJ6:EU6)-1)*100</f>
        <v>1.03263540425533</v>
      </c>
      <c r="FH29" s="34" t="n">
        <f aca="false">(SUM(EW6:FH6)/SUM(EK6:EV6)-1)*100</f>
        <v>1.25422598987797</v>
      </c>
      <c r="FI29" s="34" t="n">
        <f aca="false">(SUM(EX6:FI6)/SUM(EL6:EW6)-1)*100</f>
        <v>1.0880545505193</v>
      </c>
      <c r="FJ29" s="34" t="n">
        <f aca="false">(SUM(EY6:FJ6)/SUM(EM6:EX6)-1)*100</f>
        <v>1.05736788434425</v>
      </c>
      <c r="FK29" s="34" t="n">
        <f aca="false">(SUM(EZ6:FK6)/SUM(EN6:EY6)-1)*100</f>
        <v>1.18774238699637</v>
      </c>
      <c r="FL29" s="34" t="n">
        <f aca="false">(SUM(FA6:FL6)/SUM(EO6:EZ6)-1)*100</f>
        <v>-7.74094329042278</v>
      </c>
      <c r="FM29" s="34" t="n">
        <f aca="false">(SUM(FB6:FM6)/SUM(EP6:FA6)-1)*100</f>
        <v>-15.5117628272535</v>
      </c>
      <c r="FN29" s="34" t="n">
        <f aca="false">(SUM(FC6:FN6)/SUM(EQ6:FB6)-1)*100</f>
        <v>-23.7069793142968</v>
      </c>
    </row>
    <row r="30" customFormat="false" ht="14.65" hidden="false" customHeight="false" outlineLevel="0" collapsed="false">
      <c r="DG30" s="34" t="n">
        <f aca="false">(SUM(CV7:DG7)/SUM(CJ7:CU7)-1)*100</f>
        <v>1.47245262869915</v>
      </c>
      <c r="DH30" s="34" t="n">
        <f aca="false">(SUM(CW7:DH7)/SUM(CK7:CV7)-1)*100</f>
        <v>1.78373011255863</v>
      </c>
      <c r="DI30" s="34" t="n">
        <f aca="false">(SUM(CX7:DI7)/SUM(CL7:CW7)-1)*100</f>
        <v>1.99807879522409</v>
      </c>
      <c r="DJ30" s="34" t="n">
        <f aca="false">(SUM(CY7:DJ7)/SUM(CM7:CX7)-1)*100</f>
        <v>2.04274359184511</v>
      </c>
      <c r="DK30" s="34" t="n">
        <f aca="false">(SUM(CZ7:DK7)/SUM(CN7:CY7)-1)*100</f>
        <v>2.20296909465922</v>
      </c>
      <c r="DL30" s="34" t="n">
        <f aca="false">(SUM(DA7:DL7)/SUM(CO7:CZ7)-1)*100</f>
        <v>2.48685078752562</v>
      </c>
      <c r="DM30" s="34" t="n">
        <f aca="false">(SUM(DB7:DM7)/SUM(CP7:DA7)-1)*100</f>
        <v>2.33886669028824</v>
      </c>
      <c r="DN30" s="34" t="n">
        <f aca="false">(SUM(DC7:DN7)/SUM(CQ7:DB7)-1)*100</f>
        <v>2.15015972663166</v>
      </c>
      <c r="DO30" s="34" t="n">
        <f aca="false">(SUM(DD7:DO7)/SUM(CR7:DC7)-1)*100</f>
        <v>2.18180981726894</v>
      </c>
      <c r="DP30" s="34" t="n">
        <f aca="false">(SUM(DE7:DP7)/SUM(CS7:DD7)-1)*100</f>
        <v>2.38581428950997</v>
      </c>
      <c r="DQ30" s="34" t="n">
        <f aca="false">(SUM(DF7:DQ7)/SUM(CT7:DE7)-1)*100</f>
        <v>2.41113504567934</v>
      </c>
      <c r="DR30" s="34" t="n">
        <f aca="false">(SUM(DG7:DR7)/SUM(CU7:DF7)-1)*100</f>
        <v>2.44663810447265</v>
      </c>
      <c r="DS30" s="34" t="n">
        <f aca="false">(SUM(DH7:DS7)/SUM(CV7:DG7)-1)*100</f>
        <v>2.75908753898826</v>
      </c>
      <c r="DT30" s="34" t="n">
        <f aca="false">(SUM(DI7:DT7)/SUM(CW7:DH7)-1)*100</f>
        <v>2.87470243017387</v>
      </c>
      <c r="DU30" s="34" t="n">
        <f aca="false">(SUM(DJ7:DU7)/SUM(CX7:DI7)-1)*100</f>
        <v>2.91239799641145</v>
      </c>
      <c r="DV30" s="34" t="n">
        <f aca="false">(SUM(DK7:DV7)/SUM(CY7:DJ7)-1)*100</f>
        <v>2.57111359489604</v>
      </c>
      <c r="DW30" s="34" t="n">
        <f aca="false">(SUM(DL7:DW7)/SUM(CZ7:DK7)-1)*100</f>
        <v>2.22986553490745</v>
      </c>
      <c r="DX30" s="34" t="n">
        <f aca="false">(SUM(DM7:DX7)/SUM(DA7:DL7)-1)*100</f>
        <v>2.07209599826579</v>
      </c>
      <c r="DY30" s="34" t="n">
        <f aca="false">(SUM(DN7:DY7)/SUM(DB7:DM7)-1)*100</f>
        <v>1.84715290904076</v>
      </c>
      <c r="DZ30" s="34" t="n">
        <f aca="false">(SUM(DO7:DZ7)/SUM(DC7:DN7)-1)*100</f>
        <v>2.00125974207819</v>
      </c>
      <c r="EA30" s="34" t="n">
        <f aca="false">(SUM(DP7:EA7)/SUM(DD7:DO7)-1)*100</f>
        <v>1.79650216309564</v>
      </c>
      <c r="EB30" s="34" t="n">
        <f aca="false">(SUM(DQ7:EB7)/SUM(DE7:DP7)-1)*100</f>
        <v>1.41776908613644</v>
      </c>
      <c r="EC30" s="34" t="n">
        <f aca="false">(SUM(DR7:EC7)/SUM(DF7:DQ7)-1)*100</f>
        <v>1.29939145129618</v>
      </c>
      <c r="ED30" s="34" t="n">
        <f aca="false">(SUM(DS7:ED7)/SUM(DG7:DR7)-1)*100</f>
        <v>1.6852937716533</v>
      </c>
      <c r="EE30" s="34" t="n">
        <f aca="false">(SUM(DT7:EE7)/SUM(DH7:DS7)-1)*100</f>
        <v>1.27783353153383</v>
      </c>
      <c r="EF30" s="34" t="n">
        <f aca="false">(SUM(DU7:EF7)/SUM(DI7:DT7)-1)*100</f>
        <v>0.775051228117651</v>
      </c>
      <c r="EG30" s="34" t="n">
        <f aca="false">(SUM(DV7:EG7)/SUM(DJ7:DU7)-1)*100</f>
        <v>0.508417906345038</v>
      </c>
      <c r="EH30" s="34" t="n">
        <f aca="false">(SUM(DW7:EH7)/SUM(DK7:DV7)-1)*100</f>
        <v>0.256267809966793</v>
      </c>
      <c r="EI30" s="34" t="n">
        <f aca="false">(SUM(DX7:EI7)/SUM(DL7:DW7)-1)*100</f>
        <v>0.272257976545931</v>
      </c>
      <c r="EJ30" s="34" t="n">
        <f aca="false">(SUM(DY7:EJ7)/SUM(DM7:DX7)-1)*100</f>
        <v>-0.0251860017126515</v>
      </c>
      <c r="EK30" s="34" t="n">
        <f aca="false">(SUM(DZ7:EK7)/SUM(DN7:DY7)-1)*100</f>
        <v>-0.210136979853615</v>
      </c>
      <c r="EL30" s="34" t="n">
        <f aca="false">(SUM(EA7:EL7)/SUM(DO7:DZ7)-1)*100</f>
        <v>-0.300500456905295</v>
      </c>
      <c r="EM30" s="34" t="n">
        <f aca="false">(SUM(EB7:EM7)/SUM(DP7:EA7)-1)*100</f>
        <v>-0.351779481612025</v>
      </c>
      <c r="EN30" s="34" t="n">
        <f aca="false">(SUM(EC7:EN7)/SUM(DQ7:EB7)-1)*100</f>
        <v>-0.519079695242286</v>
      </c>
      <c r="EO30" s="34" t="n">
        <f aca="false">(SUM(ED7:EO7)/SUM(DR7:EC7)-1)*100</f>
        <v>-0.436716768600542</v>
      </c>
      <c r="EP30" s="34" t="n">
        <f aca="false">(SUM(EE7:EP7)/SUM(DS7:ED7)-1)*100</f>
        <v>-1.22657087117088</v>
      </c>
      <c r="EQ30" s="34" t="n">
        <f aca="false">(SUM(EF7:EQ7)/SUM(DT7:EE7)-1)*100</f>
        <v>-1.38404663402921</v>
      </c>
      <c r="ER30" s="34" t="n">
        <f aca="false">(SUM(EG7:ER7)/SUM(DU7:EF7)-1)*100</f>
        <v>-0.984417864779541</v>
      </c>
      <c r="ES30" s="34" t="n">
        <f aca="false">(SUM(EH7:ES7)/SUM(DV7:EG7)-1)*100</f>
        <v>-1.00324263405519</v>
      </c>
      <c r="ET30" s="34" t="n">
        <f aca="false">(SUM(EI7:ET7)/SUM(DW7:EH7)-1)*100</f>
        <v>-0.803855440076318</v>
      </c>
      <c r="EU30" s="34" t="n">
        <f aca="false">(SUM(EJ7:EU7)/SUM(DX7:EI7)-1)*100</f>
        <v>-0.705121248627649</v>
      </c>
      <c r="EV30" s="34" t="n">
        <f aca="false">(SUM(EK7:EV7)/SUM(DY7:EJ7)-1)*100</f>
        <v>-0.581167649026559</v>
      </c>
      <c r="EW30" s="34" t="n">
        <f aca="false">(SUM(EL7:EW7)/SUM(DZ7:EK7)-1)*100</f>
        <v>-0.408808360839552</v>
      </c>
      <c r="EX30" s="34" t="n">
        <f aca="false">(SUM(EM7:EX7)/SUM(EA7:EL7)-1)*100</f>
        <v>-0.396978823427818</v>
      </c>
      <c r="EY30" s="34" t="n">
        <f aca="false">(SUM(EN7:EY7)/SUM(EB7:EM7)-1)*100</f>
        <v>-0.416199865761435</v>
      </c>
      <c r="EZ30" s="34" t="n">
        <f aca="false">(SUM(EO7:EZ7)/SUM(EC7:EN7)-1)*100</f>
        <v>-0.215132657519601</v>
      </c>
      <c r="FA30" s="34" t="n">
        <f aca="false">(SUM(EP7:FA7)/SUM(ED7:EO7)-1)*100</f>
        <v>-0.594633243773202</v>
      </c>
      <c r="FB30" s="34" t="n">
        <f aca="false">(SUM(EQ7:FB7)/SUM(EE7:EP7)-1)*100</f>
        <v>-0.0674537898426753</v>
      </c>
      <c r="FC30" s="34" t="n">
        <f aca="false">(SUM(ER7:FC7)/SUM(EF7:EQ7)-1)*100</f>
        <v>0.550210231906578</v>
      </c>
      <c r="FD30" s="34" t="n">
        <f aca="false">(SUM(ES7:FD7)/SUM(EG7:ER7)-1)*100</f>
        <v>0.718589220473365</v>
      </c>
      <c r="FE30" s="34" t="n">
        <f aca="false">(SUM(ET7:FE7)/SUM(EH7:ES7)-1)*100</f>
        <v>0.969605018082653</v>
      </c>
      <c r="FF30" s="34" t="n">
        <f aca="false">(SUM(EU7:FF7)/SUM(EI7:ET7)-1)*100</f>
        <v>1.30663450211357</v>
      </c>
      <c r="FG30" s="34" t="n">
        <f aca="false">(SUM(EV7:FG7)/SUM(EJ7:EU7)-1)*100</f>
        <v>1.21277644228897</v>
      </c>
      <c r="FH30" s="34" t="n">
        <f aca="false">(SUM(EW7:FH7)/SUM(EK7:EV7)-1)*100</f>
        <v>1.42830404823839</v>
      </c>
      <c r="FI30" s="34" t="n">
        <f aca="false">(SUM(EX7:FI7)/SUM(EL7:EW7)-1)*100</f>
        <v>1.26655685679864</v>
      </c>
      <c r="FJ30" s="34" t="n">
        <f aca="false">(SUM(EY7:FJ7)/SUM(EM7:EX7)-1)*100</f>
        <v>1.25428525609843</v>
      </c>
      <c r="FK30" s="34" t="n">
        <f aca="false">(SUM(EZ7:FK7)/SUM(EN7:EY7)-1)*100</f>
        <v>1.48984442408258</v>
      </c>
      <c r="FL30" s="34" t="n">
        <f aca="false">(SUM(FA7:FL7)/SUM(EO7:EZ7)-1)*100</f>
        <v>-7.23060047019576</v>
      </c>
      <c r="FM30" s="34" t="n">
        <f aca="false">(SUM(FB7:FM7)/SUM(EP7:FA7)-1)*100</f>
        <v>-14.9470606294673</v>
      </c>
      <c r="FN30" s="34" t="n">
        <f aca="false">(SUM(FC7:FN7)/SUM(EQ7:FB7)-1)*100</f>
        <v>-22.8421436107101</v>
      </c>
    </row>
    <row r="31" customFormat="false" ht="14.65" hidden="false" customHeight="false" outlineLevel="0" collapsed="false">
      <c r="DG31" s="34" t="n">
        <f aca="false">(SUM(CV8:DG8)/SUM(CJ8:CU8)-1)*100</f>
        <v>0.749715484861446</v>
      </c>
      <c r="DH31" s="34" t="n">
        <f aca="false">(SUM(CW8:DH8)/SUM(CK8:CV8)-1)*100</f>
        <v>0.77562203099244</v>
      </c>
      <c r="DI31" s="34" t="n">
        <f aca="false">(SUM(CX8:DI8)/SUM(CL8:CW8)-1)*100</f>
        <v>0.596633651299694</v>
      </c>
      <c r="DJ31" s="34" t="n">
        <f aca="false">(SUM(CY8:DJ8)/SUM(CM8:CX8)-1)*100</f>
        <v>0.589827775073792</v>
      </c>
      <c r="DK31" s="34" t="n">
        <f aca="false">(SUM(CZ8:DK8)/SUM(CN8:CY8)-1)*100</f>
        <v>0.489978773803657</v>
      </c>
      <c r="DL31" s="34" t="n">
        <f aca="false">(SUM(DA8:DL8)/SUM(CO8:CZ8)-1)*100</f>
        <v>0.334634652124155</v>
      </c>
      <c r="DM31" s="34" t="n">
        <f aca="false">(SUM(DB8:DM8)/SUM(CP8:DA8)-1)*100</f>
        <v>0.370436849662337</v>
      </c>
      <c r="DN31" s="34" t="n">
        <f aca="false">(SUM(DC8:DN8)/SUM(CQ8:DB8)-1)*100</f>
        <v>0.292128258824631</v>
      </c>
      <c r="DO31" s="34" t="n">
        <f aca="false">(SUM(DD8:DO8)/SUM(CR8:DC8)-1)*100</f>
        <v>0.341670927946747</v>
      </c>
      <c r="DP31" s="34" t="n">
        <f aca="false">(SUM(DE8:DP8)/SUM(CS8:DD8)-1)*100</f>
        <v>0.511531766514728</v>
      </c>
      <c r="DQ31" s="34" t="n">
        <f aca="false">(SUM(DF8:DQ8)/SUM(CT8:DE8)-1)*100</f>
        <v>0.42133896275045</v>
      </c>
      <c r="DR31" s="34" t="n">
        <f aca="false">(SUM(DG8:DR8)/SUM(CU8:DF8)-1)*100</f>
        <v>0.0505409944658641</v>
      </c>
      <c r="DS31" s="34" t="n">
        <f aca="false">(SUM(DH8:DS8)/SUM(CV8:DG8)-1)*100</f>
        <v>0.376602121502168</v>
      </c>
      <c r="DT31" s="34" t="n">
        <f aca="false">(SUM(DI8:DT8)/SUM(CW8:DH8)-1)*100</f>
        <v>0.508356736058868</v>
      </c>
      <c r="DU31" s="34" t="n">
        <f aca="false">(SUM(DJ8:DU8)/SUM(CX8:DI8)-1)*100</f>
        <v>0.43559722077029</v>
      </c>
      <c r="DV31" s="34" t="n">
        <f aca="false">(SUM(DK8:DV8)/SUM(CY8:DJ8)-1)*100</f>
        <v>0.267609715089723</v>
      </c>
      <c r="DW31" s="34" t="n">
        <f aca="false">(SUM(DL8:DW8)/SUM(CZ8:DK8)-1)*100</f>
        <v>0.360942432021449</v>
      </c>
      <c r="DX31" s="34" t="n">
        <f aca="false">(SUM(DM8:DX8)/SUM(DA8:DL8)-1)*100</f>
        <v>0.189570309277465</v>
      </c>
      <c r="DY31" s="34" t="n">
        <f aca="false">(SUM(DN8:DY8)/SUM(DB8:DM8)-1)*100</f>
        <v>0.054419208067058</v>
      </c>
      <c r="DZ31" s="34" t="n">
        <f aca="false">(SUM(DO8:DZ8)/SUM(DC8:DN8)-1)*100</f>
        <v>0.249135529368782</v>
      </c>
      <c r="EA31" s="34" t="n">
        <f aca="false">(SUM(DP8:EA8)/SUM(DD8:DO8)-1)*100</f>
        <v>0.122499091162753</v>
      </c>
      <c r="EB31" s="34" t="n">
        <f aca="false">(SUM(DQ8:EB8)/SUM(DE8:DP8)-1)*100</f>
        <v>-0.0862461278341331</v>
      </c>
      <c r="EC31" s="34" t="n">
        <f aca="false">(SUM(DR8:EC8)/SUM(DF8:DQ8)-1)*100</f>
        <v>0.0178418654203982</v>
      </c>
      <c r="ED31" s="34" t="n">
        <f aca="false">(SUM(DS8:ED8)/SUM(DG8:DR8)-1)*100</f>
        <v>0.742584438036631</v>
      </c>
      <c r="EE31" s="34" t="n">
        <f aca="false">(SUM(DT8:EE8)/SUM(DH8:DS8)-1)*100</f>
        <v>0.601297129309142</v>
      </c>
      <c r="EF31" s="34" t="n">
        <f aca="false">(SUM(DU8:EF8)/SUM(DI8:DT8)-1)*100</f>
        <v>0.308844970078481</v>
      </c>
      <c r="EG31" s="34" t="n">
        <f aca="false">(SUM(DV8:EG8)/SUM(DJ8:DU8)-1)*100</f>
        <v>0.281513850907023</v>
      </c>
      <c r="EH31" s="34" t="n">
        <f aca="false">(SUM(DW8:EH8)/SUM(DK8:DV8)-1)*100</f>
        <v>0.18337452558963</v>
      </c>
      <c r="EI31" s="34" t="n">
        <f aca="false">(SUM(DX8:EI8)/SUM(DL8:DW8)-1)*100</f>
        <v>-0.309903116444221</v>
      </c>
      <c r="EJ31" s="34" t="n">
        <f aca="false">(SUM(DY8:EJ8)/SUM(DM8:DX8)-1)*100</f>
        <v>-0.19974690498008</v>
      </c>
      <c r="EK31" s="34" t="n">
        <f aca="false">(SUM(DZ8:EK8)/SUM(DN8:DY8)-1)*100</f>
        <v>-0.058234138799218</v>
      </c>
      <c r="EL31" s="34" t="n">
        <f aca="false">(SUM(EA8:EL8)/SUM(DO8:DZ8)-1)*100</f>
        <v>-0.45327363609089</v>
      </c>
      <c r="EM31" s="34" t="n">
        <f aca="false">(SUM(EB8:EM8)/SUM(DP8:EA8)-1)*100</f>
        <v>-0.706693898135913</v>
      </c>
      <c r="EN31" s="34" t="n">
        <f aca="false">(SUM(EC8:EN8)/SUM(DQ8:EB8)-1)*100</f>
        <v>-0.655847696292333</v>
      </c>
      <c r="EO31" s="34" t="n">
        <f aca="false">(SUM(ED8:EO8)/SUM(DR8:EC8)-1)*100</f>
        <v>-0.726279699419785</v>
      </c>
      <c r="EP31" s="34" t="n">
        <f aca="false">(SUM(EE8:EP8)/SUM(DS8:ED8)-1)*100</f>
        <v>-1.47554713953679</v>
      </c>
      <c r="EQ31" s="34" t="n">
        <f aca="false">(SUM(EF8:EQ8)/SUM(DT8:EE8)-1)*100</f>
        <v>-1.9159685607634</v>
      </c>
      <c r="ER31" s="34" t="n">
        <f aca="false">(SUM(EG8:ER8)/SUM(DU8:EF8)-1)*100</f>
        <v>-1.72525100633816</v>
      </c>
      <c r="ES31" s="34" t="n">
        <f aca="false">(SUM(EH8:ES8)/SUM(DV8:EG8)-1)*100</f>
        <v>-1.97556953269288</v>
      </c>
      <c r="ET31" s="34" t="n">
        <f aca="false">(SUM(EI8:ET8)/SUM(DW8:EH8)-1)*100</f>
        <v>-1.74549122720323</v>
      </c>
      <c r="EU31" s="34" t="n">
        <f aca="false">(SUM(EJ8:EU8)/SUM(DX8:EI8)-1)*100</f>
        <v>-1.36910167337183</v>
      </c>
      <c r="EV31" s="34" t="n">
        <f aca="false">(SUM(EK8:EV8)/SUM(DY8:EJ8)-1)*100</f>
        <v>-1.36833926076223</v>
      </c>
      <c r="EW31" s="34" t="n">
        <f aca="false">(SUM(EL8:EW8)/SUM(DZ8:EK8)-1)*100</f>
        <v>-1.22943428026928</v>
      </c>
      <c r="EX31" s="34" t="n">
        <f aca="false">(SUM(EM8:EX8)/SUM(EA8:EL8)-1)*100</f>
        <v>-0.99132487566177</v>
      </c>
      <c r="EY31" s="34" t="n">
        <f aca="false">(SUM(EN8:EY8)/SUM(EB8:EM8)-1)*100</f>
        <v>-0.756592789951605</v>
      </c>
      <c r="EZ31" s="34" t="n">
        <f aca="false">(SUM(EO8:EZ8)/SUM(EC8:EN8)-1)*100</f>
        <v>-0.659016082990016</v>
      </c>
      <c r="FA31" s="34" t="n">
        <f aca="false">(SUM(EP8:FA8)/SUM(ED8:EO8)-1)*100</f>
        <v>-0.841159196828489</v>
      </c>
      <c r="FB31" s="34" t="n">
        <f aca="false">(SUM(EQ8:FB8)/SUM(EE8:EP8)-1)*100</f>
        <v>-0.37759875842075</v>
      </c>
      <c r="FC31" s="34" t="n">
        <f aca="false">(SUM(ER8:FC8)/SUM(EF8:EQ8)-1)*100</f>
        <v>0.249700167816735</v>
      </c>
      <c r="FD31" s="34" t="n">
        <f aca="false">(SUM(ES8:FD8)/SUM(EG8:ER8)-1)*100</f>
        <v>0.403255668439484</v>
      </c>
      <c r="FE31" s="34" t="n">
        <f aca="false">(SUM(ET8:FE8)/SUM(EH8:ES8)-1)*100</f>
        <v>0.797969418289202</v>
      </c>
      <c r="FF31" s="34" t="n">
        <f aca="false">(SUM(EU8:FF8)/SUM(EI8:ET8)-1)*100</f>
        <v>0.851878303596609</v>
      </c>
      <c r="FG31" s="34" t="n">
        <f aca="false">(SUM(EV8:FG8)/SUM(EJ8:EU8)-1)*100</f>
        <v>0.876875570882074</v>
      </c>
      <c r="FH31" s="34" t="n">
        <f aca="false">(SUM(EW8:FH8)/SUM(EK8:EV8)-1)*100</f>
        <v>0.961837073674521</v>
      </c>
      <c r="FI31" s="34" t="n">
        <f aca="false">(SUM(EX8:FI8)/SUM(EL8:EW8)-1)*100</f>
        <v>0.663908696029725</v>
      </c>
      <c r="FJ31" s="34" t="n">
        <f aca="false">(SUM(EY8:FJ8)/SUM(EM8:EX8)-1)*100</f>
        <v>0.589165581413553</v>
      </c>
      <c r="FK31" s="34" t="n">
        <f aca="false">(SUM(EZ8:FK8)/SUM(EN8:EY8)-1)*100</f>
        <v>0.707748265719088</v>
      </c>
      <c r="FL31" s="34" t="n">
        <f aca="false">(SUM(FA8:FL8)/SUM(EO8:EZ8)-1)*100</f>
        <v>-8.43587050071153</v>
      </c>
      <c r="FM31" s="34" t="n">
        <f aca="false">(SUM(FB8:FM8)/SUM(EP8:FA8)-1)*100</f>
        <v>-16.4352892896775</v>
      </c>
      <c r="FN31" s="34" t="n">
        <f aca="false">(SUM(FC8:FN8)/SUM(EQ8:FB8)-1)*100</f>
        <v>-25.0308045560577</v>
      </c>
    </row>
    <row r="32" customFormat="false" ht="14.65" hidden="false" customHeight="false" outlineLevel="0" collapsed="false">
      <c r="DG32" s="34" t="n">
        <f aca="false">(SUM(CV9:DG9)/SUM(CJ9:CU9)-1)*100</f>
        <v>2.18785030314215</v>
      </c>
      <c r="DH32" s="34" t="n">
        <f aca="false">(SUM(CW9:DH9)/SUM(CK9:CV9)-1)*100</f>
        <v>2.42468795059492</v>
      </c>
      <c r="DI32" s="34" t="n">
        <f aca="false">(SUM(CX9:DI9)/SUM(CL9:CW9)-1)*100</f>
        <v>2.68163461008437</v>
      </c>
      <c r="DJ32" s="34" t="n">
        <f aca="false">(SUM(CY9:DJ9)/SUM(CM9:CX9)-1)*100</f>
        <v>2.78824213135636</v>
      </c>
      <c r="DK32" s="34" t="n">
        <f aca="false">(SUM(CZ9:DK9)/SUM(CN9:CY9)-1)*100</f>
        <v>2.81615990383961</v>
      </c>
      <c r="DL32" s="34" t="n">
        <f aca="false">(SUM(DA9:DL9)/SUM(CO9:CZ9)-1)*100</f>
        <v>2.87493336060529</v>
      </c>
      <c r="DM32" s="34" t="n">
        <f aca="false">(SUM(DB9:DM9)/SUM(CP9:DA9)-1)*100</f>
        <v>2.90345955711826</v>
      </c>
      <c r="DN32" s="34" t="n">
        <f aca="false">(SUM(DC9:DN9)/SUM(CQ9:DB9)-1)*100</f>
        <v>2.78490806172997</v>
      </c>
      <c r="DO32" s="34" t="n">
        <f aca="false">(SUM(DD9:DO9)/SUM(CR9:DC9)-1)*100</f>
        <v>2.68097309950079</v>
      </c>
      <c r="DP32" s="34" t="n">
        <f aca="false">(SUM(DE9:DP9)/SUM(CS9:DD9)-1)*100</f>
        <v>2.32537402473008</v>
      </c>
      <c r="DQ32" s="34" t="n">
        <f aca="false">(SUM(DF9:DQ9)/SUM(CT9:DE9)-1)*100</f>
        <v>2.2773836052975</v>
      </c>
      <c r="DR32" s="34" t="n">
        <f aca="false">(SUM(DG9:DR9)/SUM(CU9:DF9)-1)*100</f>
        <v>2.39125519022114</v>
      </c>
      <c r="DS32" s="34" t="n">
        <f aca="false">(SUM(DH9:DS9)/SUM(CV9:DG9)-1)*100</f>
        <v>2.71975832282785</v>
      </c>
      <c r="DT32" s="34" t="n">
        <f aca="false">(SUM(DI9:DT9)/SUM(CW9:DH9)-1)*100</f>
        <v>2.85606314328748</v>
      </c>
      <c r="DU32" s="34" t="n">
        <f aca="false">(SUM(DJ9:DU9)/SUM(CX9:DI9)-1)*100</f>
        <v>2.87236947693819</v>
      </c>
      <c r="DV32" s="34" t="n">
        <f aca="false">(SUM(DK9:DV9)/SUM(CY9:DJ9)-1)*100</f>
        <v>2.55339729132216</v>
      </c>
      <c r="DW32" s="34" t="n">
        <f aca="false">(SUM(DL9:DW9)/SUM(CZ9:DK9)-1)*100</f>
        <v>2.20490902964585</v>
      </c>
      <c r="DX32" s="34" t="n">
        <f aca="false">(SUM(DM9:DX9)/SUM(DA9:DL9)-1)*100</f>
        <v>2.06740884058982</v>
      </c>
      <c r="DY32" s="34" t="n">
        <f aca="false">(SUM(DN9:DY9)/SUM(DB9:DM9)-1)*100</f>
        <v>1.75591737697269</v>
      </c>
      <c r="DZ32" s="34" t="n">
        <f aca="false">(SUM(DO9:DZ9)/SUM(DC9:DN9)-1)*100</f>
        <v>1.60602168797952</v>
      </c>
      <c r="EA32" s="34" t="n">
        <f aca="false">(SUM(DP9:EA9)/SUM(DD9:DO9)-1)*100</f>
        <v>1.45349328915856</v>
      </c>
      <c r="EB32" s="34" t="n">
        <f aca="false">(SUM(DQ9:EB9)/SUM(DE9:DP9)-1)*100</f>
        <v>1.66807226982189</v>
      </c>
      <c r="EC32" s="34" t="n">
        <f aca="false">(SUM(DR9:EC9)/SUM(DF9:DQ9)-1)*100</f>
        <v>1.53394901005295</v>
      </c>
      <c r="ED32" s="34" t="n">
        <f aca="false">(SUM(DS9:ED9)/SUM(DG9:DR9)-1)*100</f>
        <v>1.75861653706035</v>
      </c>
      <c r="EE32" s="34" t="n">
        <f aca="false">(SUM(DT9:EE9)/SUM(DH9:DS9)-1)*100</f>
        <v>1.44390044362335</v>
      </c>
      <c r="EF32" s="34" t="n">
        <f aca="false">(SUM(DU9:EF9)/SUM(DI9:DT9)-1)*100</f>
        <v>0.844171615005074</v>
      </c>
      <c r="EG32" s="34" t="n">
        <f aca="false">(SUM(DV9:EG9)/SUM(DJ9:DU9)-1)*100</f>
        <v>0.614980138142474</v>
      </c>
      <c r="EH32" s="34" t="n">
        <f aca="false">(SUM(DW9:EH9)/SUM(DK9:DV9)-1)*100</f>
        <v>0.296138985101413</v>
      </c>
      <c r="EI32" s="34" t="n">
        <f aca="false">(SUM(DX9:EI9)/SUM(DL9:DW9)-1)*100</f>
        <v>0.352516299538008</v>
      </c>
      <c r="EJ32" s="34" t="n">
        <f aca="false">(SUM(DY9:EJ9)/SUM(DM9:DX9)-1)*100</f>
        <v>0.0409537805666327</v>
      </c>
      <c r="EK32" s="34" t="n">
        <f aca="false">(SUM(DZ9:EK9)/SUM(DN9:DY9)-1)*100</f>
        <v>0.0443901000425351</v>
      </c>
      <c r="EL32" s="34" t="n">
        <f aca="false">(SUM(EA9:EL9)/SUM(DO9:DZ9)-1)*100</f>
        <v>0.034952360514251</v>
      </c>
      <c r="EM32" s="34" t="n">
        <f aca="false">(SUM(EB9:EM9)/SUM(DP9:EA9)-1)*100</f>
        <v>0.0400652573938176</v>
      </c>
      <c r="EN32" s="34" t="n">
        <f aca="false">(SUM(EC9:EN9)/SUM(DQ9:EB9)-1)*100</f>
        <v>-0.320605890029446</v>
      </c>
      <c r="EO32" s="34" t="n">
        <f aca="false">(SUM(ED9:EO9)/SUM(DR9:EC9)-1)*100</f>
        <v>-0.164128843601674</v>
      </c>
      <c r="EP32" s="34" t="n">
        <f aca="false">(SUM(EE9:EP9)/SUM(DS9:ED9)-1)*100</f>
        <v>-0.697386688387214</v>
      </c>
      <c r="EQ32" s="34" t="n">
        <f aca="false">(SUM(EF9:EQ9)/SUM(DT9:EE9)-1)*100</f>
        <v>-1.0145067851112</v>
      </c>
      <c r="ER32" s="34" t="n">
        <f aca="false">(SUM(EG9:ER9)/SUM(DU9:EF9)-1)*100</f>
        <v>-0.596354941902699</v>
      </c>
      <c r="ES32" s="34" t="n">
        <f aca="false">(SUM(EH9:ES9)/SUM(DV9:EG9)-1)*100</f>
        <v>-0.636601992930164</v>
      </c>
      <c r="ET32" s="34" t="n">
        <f aca="false">(SUM(EI9:ET9)/SUM(DW9:EH9)-1)*100</f>
        <v>-0.407565142817568</v>
      </c>
      <c r="EU32" s="34" t="n">
        <f aca="false">(SUM(EJ9:EU9)/SUM(DX9:EI9)-1)*100</f>
        <v>-0.1703962935103</v>
      </c>
      <c r="EV32" s="34" t="n">
        <f aca="false">(SUM(EK9:EV9)/SUM(DY9:EJ9)-1)*100</f>
        <v>-0.0230674653183494</v>
      </c>
      <c r="EW32" s="34" t="n">
        <f aca="false">(SUM(EL9:EW9)/SUM(DZ9:EK9)-1)*100</f>
        <v>0.0103922019232261</v>
      </c>
      <c r="EX32" s="34" t="n">
        <f aca="false">(SUM(EM9:EX9)/SUM(EA9:EL9)-1)*100</f>
        <v>0.111097888522438</v>
      </c>
      <c r="EY32" s="34" t="n">
        <f aca="false">(SUM(EN9:EY9)/SUM(EB9:EM9)-1)*100</f>
        <v>0.0976749468512894</v>
      </c>
      <c r="EZ32" s="34" t="n">
        <f aca="false">(SUM(EO9:EZ9)/SUM(EC9:EN9)-1)*100</f>
        <v>0.489285624147184</v>
      </c>
      <c r="FA32" s="34" t="n">
        <f aca="false">(SUM(EP9:FA9)/SUM(ED9:EO9)-1)*100</f>
        <v>0.144233003345207</v>
      </c>
      <c r="FB32" s="34" t="n">
        <f aca="false">(SUM(EQ9:FB9)/SUM(EE9:EP9)-1)*100</f>
        <v>0.537061536517514</v>
      </c>
      <c r="FC32" s="34" t="n">
        <f aca="false">(SUM(ER9:FC9)/SUM(EF9:EQ9)-1)*100</f>
        <v>1.09906589386484</v>
      </c>
      <c r="FD32" s="34" t="n">
        <f aca="false">(SUM(ES9:FD9)/SUM(EG9:ER9)-1)*100</f>
        <v>1.17338710579631</v>
      </c>
      <c r="FE32" s="34" t="n">
        <f aca="false">(SUM(ET9:FE9)/SUM(EH9:ES9)-1)*100</f>
        <v>1.32570863893546</v>
      </c>
      <c r="FF32" s="34" t="n">
        <f aca="false">(SUM(EU9:FF9)/SUM(EI9:ET9)-1)*100</f>
        <v>1.61626781229987</v>
      </c>
      <c r="FG32" s="34" t="n">
        <f aca="false">(SUM(EV9:FG9)/SUM(EJ9:EU9)-1)*100</f>
        <v>1.28052042567497</v>
      </c>
      <c r="FH32" s="34" t="n">
        <f aca="false">(SUM(EW9:FH9)/SUM(EK9:EV9)-1)*100</f>
        <v>1.64939354990901</v>
      </c>
      <c r="FI32" s="34" t="n">
        <f aca="false">(SUM(EX9:FI9)/SUM(EL9:EW9)-1)*100</f>
        <v>1.71951793986753</v>
      </c>
      <c r="FJ32" s="34" t="n">
        <f aca="false">(SUM(EY9:FJ9)/SUM(EM9:EX9)-1)*100</f>
        <v>1.73250993328611</v>
      </c>
      <c r="FK32" s="34" t="n">
        <f aca="false">(SUM(EZ9:FK9)/SUM(EN9:EY9)-1)*100</f>
        <v>1.84376241803417</v>
      </c>
      <c r="FL32" s="34" t="n">
        <f aca="false">(SUM(FA9:FL9)/SUM(EO9:EZ9)-1)*100</f>
        <v>-7.02690931791526</v>
      </c>
      <c r="FM32" s="34" t="n">
        <f aca="false">(SUM(FB9:FM9)/SUM(EP9:FA9)-1)*100</f>
        <v>-14.5195430247143</v>
      </c>
      <c r="FN32" s="34" t="n">
        <f aca="false">(SUM(FC9:FN9)/SUM(EQ9:FB9)-1)*100</f>
        <v>-22.5494553249519</v>
      </c>
    </row>
    <row r="33" customFormat="false" ht="14.65" hidden="false" customHeight="false" outlineLevel="0" collapsed="false">
      <c r="DG33" s="34" t="n">
        <f aca="false">(SUM(CV10:DG10)/SUM(CJ10:CU10)-1)*100</f>
        <v>1.61855968038289</v>
      </c>
      <c r="DH33" s="34" t="n">
        <f aca="false">(SUM(CW10:DH10)/SUM(CK10:CV10)-1)*100</f>
        <v>1.81565802031469</v>
      </c>
      <c r="DI33" s="34" t="n">
        <f aca="false">(SUM(CX10:DI10)/SUM(CL10:CW10)-1)*100</f>
        <v>1.90471931721603</v>
      </c>
      <c r="DJ33" s="34" t="n">
        <f aca="false">(SUM(CY10:DJ10)/SUM(CM10:CX10)-1)*100</f>
        <v>2.00181147197833</v>
      </c>
      <c r="DK33" s="34" t="n">
        <f aca="false">(SUM(CZ10:DK10)/SUM(CN10:CY10)-1)*100</f>
        <v>1.93766626736001</v>
      </c>
      <c r="DL33" s="34" t="n">
        <f aca="false">(SUM(DA10:DL10)/SUM(CO10:CZ10)-1)*100</f>
        <v>1.7037367764555</v>
      </c>
      <c r="DM33" s="34" t="n">
        <f aca="false">(SUM(DB10:DM10)/SUM(CP10:DA10)-1)*100</f>
        <v>1.58769333640887</v>
      </c>
      <c r="DN33" s="34" t="n">
        <f aca="false">(SUM(DC10:DN10)/SUM(CQ10:DB10)-1)*100</f>
        <v>1.22943521776617</v>
      </c>
      <c r="DO33" s="34" t="n">
        <f aca="false">(SUM(DD10:DO10)/SUM(CR10:DC10)-1)*100</f>
        <v>1.04067312875586</v>
      </c>
      <c r="DP33" s="34" t="n">
        <f aca="false">(SUM(DE10:DP10)/SUM(CS10:DD10)-1)*100</f>
        <v>0.667941579833165</v>
      </c>
      <c r="DQ33" s="34" t="n">
        <f aca="false">(SUM(DF10:DQ10)/SUM(CT10:DE10)-1)*100</f>
        <v>0.495180528894812</v>
      </c>
      <c r="DR33" s="34" t="n">
        <f aca="false">(SUM(DG10:DR10)/SUM(CU10:DF10)-1)*100</f>
        <v>0.214423390607066</v>
      </c>
      <c r="DS33" s="34" t="n">
        <f aca="false">(SUM(DH10:DS10)/SUM(CV10:DG10)-1)*100</f>
        <v>0.647394428825332</v>
      </c>
      <c r="DT33" s="34" t="n">
        <f aca="false">(SUM(DI10:DT10)/SUM(CW10:DH10)-1)*100</f>
        <v>0.685604385380234</v>
      </c>
      <c r="DU33" s="34" t="n">
        <f aca="false">(SUM(DJ10:DU10)/SUM(CX10:DI10)-1)*100</f>
        <v>0.674154736839716</v>
      </c>
      <c r="DV33" s="34" t="n">
        <f aca="false">(SUM(DK10:DV10)/SUM(CY10:DJ10)-1)*100</f>
        <v>0.302269859486182</v>
      </c>
      <c r="DW33" s="34" t="n">
        <f aca="false">(SUM(DL10:DW10)/SUM(CZ10:DK10)-1)*100</f>
        <v>0.262196217576283</v>
      </c>
      <c r="DX33" s="34" t="n">
        <f aca="false">(SUM(DM10:DX10)/SUM(DA10:DL10)-1)*100</f>
        <v>0.253110316057925</v>
      </c>
      <c r="DY33" s="34" t="n">
        <f aca="false">(SUM(DN10:DY10)/SUM(DB10:DM10)-1)*100</f>
        <v>0.101347061454371</v>
      </c>
      <c r="DZ33" s="34" t="n">
        <f aca="false">(SUM(DO10:DZ10)/SUM(DC10:DN10)-1)*100</f>
        <v>0.12458691365369</v>
      </c>
      <c r="EA33" s="34" t="n">
        <f aca="false">(SUM(DP10:EA10)/SUM(DD10:DO10)-1)*100</f>
        <v>0.120307562057254</v>
      </c>
      <c r="EB33" s="34" t="n">
        <f aca="false">(SUM(DQ10:EB10)/SUM(DE10:DP10)-1)*100</f>
        <v>0.185140036468212</v>
      </c>
      <c r="EC33" s="34" t="n">
        <f aca="false">(SUM(DR10:EC10)/SUM(DF10:DQ10)-1)*100</f>
        <v>0.0630768692857719</v>
      </c>
      <c r="ED33" s="34" t="n">
        <f aca="false">(SUM(DS10:ED10)/SUM(DG10:DR10)-1)*100</f>
        <v>0.740157097482963</v>
      </c>
      <c r="EE33" s="34" t="n">
        <f aca="false">(SUM(DT10:EE10)/SUM(DH10:DS10)-1)*100</f>
        <v>0.413331489360935</v>
      </c>
      <c r="EF33" s="34" t="n">
        <f aca="false">(SUM(DU10:EF10)/SUM(DI10:DT10)-1)*100</f>
        <v>0.159336868879634</v>
      </c>
      <c r="EG33" s="34" t="n">
        <f aca="false">(SUM(DV10:EG10)/SUM(DJ10:DU10)-1)*100</f>
        <v>0.045671447475093</v>
      </c>
      <c r="EH33" s="34" t="n">
        <f aca="false">(SUM(DW10:EH10)/SUM(DK10:DV10)-1)*100</f>
        <v>-0.105233871419697</v>
      </c>
      <c r="EI33" s="34" t="n">
        <f aca="false">(SUM(DX10:EI10)/SUM(DL10:DW10)-1)*100</f>
        <v>-0.255074962074564</v>
      </c>
      <c r="EJ33" s="34" t="n">
        <f aca="false">(SUM(DY10:EJ10)/SUM(DM10:DX10)-1)*100</f>
        <v>-0.390437215491302</v>
      </c>
      <c r="EK33" s="34" t="n">
        <f aca="false">(SUM(DZ10:EK10)/SUM(DN10:DY10)-1)*100</f>
        <v>-0.41622172187451</v>
      </c>
      <c r="EL33" s="34" t="n">
        <f aca="false">(SUM(EA10:EL10)/SUM(DO10:DZ10)-1)*100</f>
        <v>-0.385511501208102</v>
      </c>
      <c r="EM33" s="34" t="n">
        <f aca="false">(SUM(EB10:EM10)/SUM(DP10:EA10)-1)*100</f>
        <v>-0.557401588952011</v>
      </c>
      <c r="EN33" s="34" t="n">
        <f aca="false">(SUM(EC10:EN10)/SUM(DQ10:EB10)-1)*100</f>
        <v>-0.649692010394487</v>
      </c>
      <c r="EO33" s="34" t="n">
        <f aca="false">(SUM(ED10:EO10)/SUM(DR10:EC10)-1)*100</f>
        <v>-0.592552821370307</v>
      </c>
      <c r="EP33" s="34" t="n">
        <f aca="false">(SUM(EE10:EP10)/SUM(DS10:ED10)-1)*100</f>
        <v>-1.3778213764137</v>
      </c>
      <c r="EQ33" s="34" t="n">
        <f aca="false">(SUM(EF10:EQ10)/SUM(DT10:EE10)-1)*100</f>
        <v>-1.6970098601065</v>
      </c>
      <c r="ER33" s="34" t="n">
        <f aca="false">(SUM(EG10:ER10)/SUM(DU10:EF10)-1)*100</f>
        <v>-1.49654836332557</v>
      </c>
      <c r="ES33" s="34" t="n">
        <f aca="false">(SUM(EH10:ES10)/SUM(DV10:EG10)-1)*100</f>
        <v>-1.6758624504924</v>
      </c>
      <c r="ET33" s="34" t="n">
        <f aca="false">(SUM(EI10:ET10)/SUM(DW10:EH10)-1)*100</f>
        <v>-1.41082330508706</v>
      </c>
      <c r="EU33" s="34" t="n">
        <f aca="false">(SUM(EJ10:EU10)/SUM(DX10:EI10)-1)*100</f>
        <v>-1.39700391360481</v>
      </c>
      <c r="EV33" s="34" t="n">
        <f aca="false">(SUM(EK10:EV10)/SUM(DY10:EJ10)-1)*100</f>
        <v>-1.45148436840753</v>
      </c>
      <c r="EW33" s="34" t="n">
        <f aca="false">(SUM(EL10:EW10)/SUM(DZ10:EK10)-1)*100</f>
        <v>-1.29363301857179</v>
      </c>
      <c r="EX33" s="34" t="n">
        <f aca="false">(SUM(EM10:EX10)/SUM(EA10:EL10)-1)*100</f>
        <v>-1.18604033880545</v>
      </c>
      <c r="EY33" s="34" t="n">
        <f aca="false">(SUM(EN10:EY10)/SUM(EB10:EM10)-1)*100</f>
        <v>-1.13784579660932</v>
      </c>
      <c r="EZ33" s="34" t="n">
        <f aca="false">(SUM(EO10:EZ10)/SUM(EC10:EN10)-1)*100</f>
        <v>-0.924896483767801</v>
      </c>
      <c r="FA33" s="34" t="n">
        <f aca="false">(SUM(EP10:FA10)/SUM(ED10:EO10)-1)*100</f>
        <v>-1.10574983312726</v>
      </c>
      <c r="FB33" s="34" t="n">
        <f aca="false">(SUM(EQ10:FB10)/SUM(EE10:EP10)-1)*100</f>
        <v>-0.602774673115047</v>
      </c>
      <c r="FC33" s="34" t="n">
        <f aca="false">(SUM(ER10:FC10)/SUM(EF10:EQ10)-1)*100</f>
        <v>-0.0397873400509452</v>
      </c>
      <c r="FD33" s="34" t="n">
        <f aca="false">(SUM(ES10:FD10)/SUM(EG10:ER10)-1)*100</f>
        <v>0.131099657755351</v>
      </c>
      <c r="FE33" s="34" t="n">
        <f aca="false">(SUM(ET10:FE10)/SUM(EH10:ES10)-1)*100</f>
        <v>0.480134673887389</v>
      </c>
      <c r="FF33" s="34" t="n">
        <f aca="false">(SUM(EU10:FF10)/SUM(EI10:ET10)-1)*100</f>
        <v>0.690653536832042</v>
      </c>
      <c r="FG33" s="34" t="n">
        <f aca="false">(SUM(EV10:FG10)/SUM(EJ10:EU10)-1)*100</f>
        <v>0.795348188181411</v>
      </c>
      <c r="FH33" s="34" t="n">
        <f aca="false">(SUM(EW10:FH10)/SUM(EK10:EV10)-1)*100</f>
        <v>1.05868353115988</v>
      </c>
      <c r="FI33" s="34" t="n">
        <f aca="false">(SUM(EX10:FI10)/SUM(EL10:EW10)-1)*100</f>
        <v>0.812993326496247</v>
      </c>
      <c r="FJ33" s="34" t="n">
        <f aca="false">(SUM(EY10:FJ10)/SUM(EM10:EX10)-1)*100</f>
        <v>0.777050873613838</v>
      </c>
      <c r="FK33" s="34" t="n">
        <f aca="false">(SUM(EZ10:FK10)/SUM(EN10:EY10)-1)*100</f>
        <v>0.836314052434228</v>
      </c>
      <c r="FL33" s="34" t="n">
        <f aca="false">(SUM(FA10:FL10)/SUM(EO10:EZ10)-1)*100</f>
        <v>-7.99587090814958</v>
      </c>
      <c r="FM33" s="34" t="n">
        <f aca="false">(SUM(FB10:FM10)/SUM(EP10:FA10)-1)*100</f>
        <v>-15.733681763593</v>
      </c>
      <c r="FN33" s="34" t="n">
        <f aca="false">(SUM(FC10:FN10)/SUM(EQ10:FB10)-1)*100</f>
        <v>-23.771472017402</v>
      </c>
    </row>
    <row r="34" customFormat="false" ht="14.65" hidden="false" customHeight="false" outlineLevel="0" collapsed="false"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</row>
    <row r="35" customFormat="false" ht="14.65" hidden="false" customHeight="false" outlineLevel="0" collapsed="false">
      <c r="DG35" s="34" t="n">
        <f aca="false">(SUM(CV12:DG12)/SUM(CJ12:CU12)-1)*100</f>
        <v>1.51243452499981</v>
      </c>
      <c r="DH35" s="34" t="n">
        <f aca="false">(SUM(CW12:DH12)/SUM(CK12:CV12)-1)*100</f>
        <v>1.86647061679803</v>
      </c>
      <c r="DI35" s="34" t="n">
        <f aca="false">(SUM(CX12:DI12)/SUM(CL12:CW12)-1)*100</f>
        <v>2.54925180871717</v>
      </c>
      <c r="DJ35" s="34" t="n">
        <f aca="false">(SUM(CY12:DJ12)/SUM(CM12:CX12)-1)*100</f>
        <v>2.68554320487453</v>
      </c>
      <c r="DK35" s="34" t="n">
        <f aca="false">(SUM(CZ12:DK12)/SUM(CN12:CY12)-1)*100</f>
        <v>2.71019526912522</v>
      </c>
      <c r="DL35" s="34" t="n">
        <f aca="false">(SUM(DA12:DL12)/SUM(CO12:CZ12)-1)*100</f>
        <v>2.54900245829155</v>
      </c>
      <c r="DM35" s="34" t="n">
        <f aca="false">(SUM(DB12:DM12)/SUM(CP12:DA12)-1)*100</f>
        <v>2.46436302692961</v>
      </c>
      <c r="DN35" s="34" t="n">
        <f aca="false">(SUM(DC12:DN12)/SUM(CQ12:DB12)-1)*100</f>
        <v>2.11347572432183</v>
      </c>
      <c r="DO35" s="34" t="n">
        <f aca="false">(SUM(DD12:DO12)/SUM(CR12:DC12)-1)*100</f>
        <v>2.25788658475194</v>
      </c>
      <c r="DP35" s="34" t="n">
        <f aca="false">(SUM(DE12:DP12)/SUM(CS12:DD12)-1)*100</f>
        <v>2.15416340164689</v>
      </c>
      <c r="DQ35" s="34" t="n">
        <f aca="false">(SUM(DF12:DQ12)/SUM(CT12:DE12)-1)*100</f>
        <v>2.3874585074148</v>
      </c>
      <c r="DR35" s="34" t="n">
        <f aca="false">(SUM(DG12:DR12)/SUM(CU12:DF12)-1)*100</f>
        <v>2.14262145520385</v>
      </c>
      <c r="DS35" s="34" t="n">
        <f aca="false">(SUM(DH12:DS12)/SUM(CV12:DG12)-1)*100</f>
        <v>2.51146001708711</v>
      </c>
      <c r="DT35" s="34" t="n">
        <f aca="false">(SUM(DI12:DT12)/SUM(CW12:DH12)-1)*100</f>
        <v>2.44583378108119</v>
      </c>
      <c r="DU35" s="34" t="n">
        <f aca="false">(SUM(DJ12:DU12)/SUM(CX12:DI12)-1)*100</f>
        <v>2.58619896849499</v>
      </c>
      <c r="DV35" s="34" t="n">
        <f aca="false">(SUM(DK12:DV12)/SUM(CY12:DJ12)-1)*100</f>
        <v>1.745782856856</v>
      </c>
      <c r="DW35" s="34" t="n">
        <f aca="false">(SUM(DL12:DW12)/SUM(CZ12:DK12)-1)*100</f>
        <v>1.04165581701823</v>
      </c>
      <c r="DX35" s="34" t="n">
        <f aca="false">(SUM(DM12:DX12)/SUM(DA12:DL12)-1)*100</f>
        <v>1.62964257659648</v>
      </c>
      <c r="DY35" s="34" t="n">
        <f aca="false">(SUM(DN12:DY12)/SUM(DB12:DM12)-1)*100</f>
        <v>1.36548209481839</v>
      </c>
      <c r="DZ35" s="34" t="n">
        <f aca="false">(SUM(DO12:DZ12)/SUM(DC12:DN12)-1)*100</f>
        <v>1.00230129478627</v>
      </c>
      <c r="EA35" s="34" t="n">
        <f aca="false">(SUM(DP12:EA12)/SUM(DD12:DO12)-1)*100</f>
        <v>0.797673275025068</v>
      </c>
      <c r="EB35" s="34" t="n">
        <f aca="false">(SUM(DQ12:EB12)/SUM(DE12:DP12)-1)*100</f>
        <v>0.891058151873447</v>
      </c>
      <c r="EC35" s="34" t="n">
        <f aca="false">(SUM(DR12:EC12)/SUM(DF12:DQ12)-1)*100</f>
        <v>0.584229989495144</v>
      </c>
      <c r="ED35" s="34" t="n">
        <f aca="false">(SUM(DS12:ED12)/SUM(DG12:DR12)-1)*100</f>
        <v>1.00516598241089</v>
      </c>
      <c r="EE35" s="34" t="n">
        <f aca="false">(SUM(DT12:EE12)/SUM(DH12:DS12)-1)*100</f>
        <v>0.535354609728245</v>
      </c>
      <c r="EF35" s="34" t="n">
        <f aca="false">(SUM(DU12:EF12)/SUM(DI12:DT12)-1)*100</f>
        <v>0.0448721459883616</v>
      </c>
      <c r="EG35" s="34" t="n">
        <f aca="false">(SUM(DV12:EG12)/SUM(DJ12:DU12)-1)*100</f>
        <v>-0.227216860605783</v>
      </c>
      <c r="EH35" s="34" t="n">
        <f aca="false">(SUM(DW12:EH12)/SUM(DK12:DV12)-1)*100</f>
        <v>-0.230251956698091</v>
      </c>
      <c r="EI35" s="34" t="n">
        <f aca="false">(SUM(DX12:EI12)/SUM(DL12:DW12)-1)*100</f>
        <v>0.494852056010187</v>
      </c>
      <c r="EJ35" s="34" t="n">
        <f aca="false">(SUM(DY12:EJ12)/SUM(DM12:DX12)-1)*100</f>
        <v>-0.736582958352627</v>
      </c>
      <c r="EK35" s="34" t="n">
        <f aca="false">(SUM(DZ12:EK12)/SUM(DN12:DY12)-1)*100</f>
        <v>-1.31556006116519</v>
      </c>
      <c r="EL35" s="34" t="n">
        <f aca="false">(SUM(EA12:EL12)/SUM(DO12:DZ12)-1)*100</f>
        <v>-0.894445315505354</v>
      </c>
      <c r="EM35" s="34" t="n">
        <f aca="false">(SUM(EB12:EM12)/SUM(DP12:EA12)-1)*100</f>
        <v>-1.00509184058534</v>
      </c>
      <c r="EN35" s="34" t="n">
        <f aca="false">(SUM(EC12:EN12)/SUM(DQ12:EB12)-1)*100</f>
        <v>-1.64551342128794</v>
      </c>
      <c r="EO35" s="34" t="n">
        <f aca="false">(SUM(ED12:EO12)/SUM(DR12:EC12)-1)*100</f>
        <v>-1.40477732235569</v>
      </c>
      <c r="EP35" s="34" t="n">
        <f aca="false">(SUM(EE12:EP12)/SUM(DS12:ED12)-1)*100</f>
        <v>-2.02182142560273</v>
      </c>
      <c r="EQ35" s="34" t="n">
        <f aca="false">(SUM(EF12:EQ12)/SUM(DT12:EE12)-1)*100</f>
        <v>-2.21597451535841</v>
      </c>
      <c r="ER35" s="34" t="n">
        <f aca="false">(SUM(EG12:ER12)/SUM(DU12:EF12)-1)*100</f>
        <v>-1.87866579014647</v>
      </c>
      <c r="ES35" s="34" t="n">
        <f aca="false">(SUM(EH12:ES12)/SUM(DV12:EG12)-1)*100</f>
        <v>-1.64122993025128</v>
      </c>
      <c r="ET35" s="34" t="n">
        <f aca="false">(SUM(EI12:ET12)/SUM(DW12:EH12)-1)*100</f>
        <v>-1.72339536885234</v>
      </c>
      <c r="EU35" s="34" t="n">
        <f aca="false">(SUM(EJ12:EU12)/SUM(DX12:EI12)-1)*100</f>
        <v>-1.61704318903019</v>
      </c>
      <c r="EV35" s="34" t="n">
        <f aca="false">(SUM(EK12:EV12)/SUM(DY12:EJ12)-1)*100</f>
        <v>-0.946774012115614</v>
      </c>
      <c r="EW35" s="34" t="n">
        <f aca="false">(SUM(EL12:EW12)/SUM(DZ12:EK12)-1)*100</f>
        <v>-0.596678534861794</v>
      </c>
      <c r="EX35" s="34" t="n">
        <f aca="false">(SUM(EM12:EX12)/SUM(EA12:EL12)-1)*100</f>
        <v>-0.253542096716985</v>
      </c>
      <c r="EY35" s="34" t="n">
        <f aca="false">(SUM(EN12:EY12)/SUM(EB12:EM12)-1)*100</f>
        <v>-0.327078113739399</v>
      </c>
      <c r="EZ35" s="34" t="n">
        <f aca="false">(SUM(EO12:EZ12)/SUM(EC12:EN12)-1)*100</f>
        <v>0.501294167108557</v>
      </c>
      <c r="FA35" s="34" t="n">
        <f aca="false">(SUM(EP12:FA12)/SUM(ED12:EO12)-1)*100</f>
        <v>0.118584045207859</v>
      </c>
      <c r="FB35" s="34" t="n">
        <f aca="false">(SUM(EQ12:FB12)/SUM(EE12:EP12)-1)*100</f>
        <v>0.659985038879252</v>
      </c>
      <c r="FC35" s="34" t="n">
        <f aca="false">(SUM(ER12:FC12)/SUM(EF12:EQ12)-1)*100</f>
        <v>1.17217731227146</v>
      </c>
      <c r="FD35" s="34" t="n">
        <f aca="false">(SUM(ES12:FD12)/SUM(EG12:ER12)-1)*100</f>
        <v>1.44420719263865</v>
      </c>
      <c r="FE35" s="34" t="n">
        <f aca="false">(SUM(ET12:FE12)/SUM(EH12:ES12)-1)*100</f>
        <v>1.1662852257273</v>
      </c>
      <c r="FF35" s="34" t="n">
        <f aca="false">(SUM(EU12:FF12)/SUM(EI12:ET12)-1)*100</f>
        <v>2.01429518093303</v>
      </c>
      <c r="FG35" s="34" t="n">
        <f aca="false">(SUM(EV12:FG12)/SUM(EJ12:EU12)-1)*100</f>
        <v>1.41540400899252</v>
      </c>
      <c r="FH35" s="34" t="n">
        <f aca="false">(SUM(EW12:FH12)/SUM(EK12:EV12)-1)*100</f>
        <v>1.92883453471304</v>
      </c>
      <c r="FI35" s="34" t="n">
        <f aca="false">(SUM(EX12:FI12)/SUM(EL12:EW12)-1)*100</f>
        <v>1.95627205928539</v>
      </c>
      <c r="FJ35" s="34" t="n">
        <f aca="false">(SUM(EY12:FJ12)/SUM(EM12:EX12)-1)*100</f>
        <v>1.86604829458343</v>
      </c>
      <c r="FK35" s="34" t="n">
        <f aca="false">(SUM(EZ12:FK12)/SUM(EN12:EY12)-1)*100</f>
        <v>1.97971702774995</v>
      </c>
      <c r="FL35" s="34" t="n">
        <f aca="false">(SUM(FA12:FL12)/SUM(EO12:EZ12)-1)*100</f>
        <v>-6.46538344323728</v>
      </c>
      <c r="FM35" s="34" t="n">
        <f aca="false">(SUM(FB12:FM12)/SUM(EP12:FA12)-1)*100</f>
        <v>-13.3020422193851</v>
      </c>
      <c r="FN35" s="34" t="n">
        <f aca="false">(SUM(FC12:FN12)/SUM(EQ12:FB12)-1)*100</f>
        <v>-21.228349570525</v>
      </c>
    </row>
    <row r="37" customFormat="false" ht="14.65" hidden="false" customHeight="false" outlineLevel="0" collapsed="false">
      <c r="DS37" s="0" t="s">
        <v>15</v>
      </c>
    </row>
    <row r="38" customFormat="false" ht="14.65" hidden="false" customHeight="false" outlineLevel="0" collapsed="false">
      <c r="DS38" s="39" t="n">
        <f aca="false">DS5/C5-1</f>
        <v>0.146151070959134</v>
      </c>
      <c r="DT38" s="39" t="n">
        <f aca="false">DT5/D5-1</f>
        <v>0.139002139019616</v>
      </c>
      <c r="DU38" s="39" t="n">
        <f aca="false">DU5/E5-1</f>
        <v>0.17143128837434</v>
      </c>
      <c r="DV38" s="39" t="n">
        <f aca="false">DV5/F5-1</f>
        <v>0.142463533665388</v>
      </c>
      <c r="DW38" s="39" t="n">
        <f aca="false">DW5/G5-1</f>
        <v>0.148898034131155</v>
      </c>
      <c r="DX38" s="39" t="n">
        <f aca="false">DX5/H5-1</f>
        <v>0.151229070038826</v>
      </c>
      <c r="DY38" s="39" t="n">
        <f aca="false">DY5/I5-1</f>
        <v>0.135670182167624</v>
      </c>
      <c r="DZ38" s="39" t="n">
        <f aca="false">DZ5/J5-1</f>
        <v>0.102548672115707</v>
      </c>
      <c r="EA38" s="39" t="n">
        <f aca="false">EA5/K5-1</f>
        <v>0.139447444663428</v>
      </c>
      <c r="EB38" s="39" t="n">
        <f aca="false">EB5/L5-1</f>
        <v>0.160598923823145</v>
      </c>
      <c r="EC38" s="39" t="n">
        <f aca="false">EC5/M5-1</f>
        <v>0.120898467660385</v>
      </c>
      <c r="ED38" s="39" t="n">
        <f aca="false">ED5/N5-1</f>
        <v>0.174451206551498</v>
      </c>
      <c r="EE38" s="39" t="n">
        <f aca="false">EE5/O5-1</f>
        <v>0.125485141882783</v>
      </c>
      <c r="EF38" s="39" t="n">
        <f aca="false">EF5/P5-1</f>
        <v>0.0510599609998672</v>
      </c>
      <c r="EG38" s="39" t="n">
        <f aca="false">EG5/Q5-1</f>
        <v>0.0984866796238935</v>
      </c>
      <c r="EH38" s="39" t="n">
        <f aca="false">EH5/R5-1</f>
        <v>0.0833887754203939</v>
      </c>
      <c r="EI38" s="39" t="n">
        <f aca="false">EI5/S5-1</f>
        <v>0.0943728697972293</v>
      </c>
      <c r="EJ38" s="39" t="n">
        <f aca="false">EJ5/T5-1</f>
        <v>0.103399057605991</v>
      </c>
      <c r="EK38" s="39" t="n">
        <f aca="false">EK5/U5-1</f>
        <v>0.0903059275396019</v>
      </c>
      <c r="EL38" s="39" t="n">
        <f aca="false">EL5/V5-1</f>
        <v>0.0611097101949607</v>
      </c>
      <c r="EM38" s="39" t="n">
        <f aca="false">EM5/W5-1</f>
        <v>0.103701677094503</v>
      </c>
      <c r="EN38" s="39" t="n">
        <f aca="false">EN5/X5-1</f>
        <v>0.0881775542355794</v>
      </c>
      <c r="EO38" s="39" t="n">
        <f aca="false">EO5/Y5-1</f>
        <v>0.132119779809398</v>
      </c>
      <c r="EP38" s="39" t="n">
        <f aca="false">EP5/Z5-1</f>
        <v>0.0898445738316014</v>
      </c>
      <c r="EQ38" s="39" t="n">
        <f aca="false">EQ5/AA5-1</f>
        <v>0.0838290347864745</v>
      </c>
      <c r="ER38" s="39" t="n">
        <f aca="false">ER5/AB5-1</f>
        <v>0.0509547318232453</v>
      </c>
      <c r="ES38" s="39" t="n">
        <f aca="false">ES5/AC5-1</f>
        <v>0.0985158279815017</v>
      </c>
      <c r="ET38" s="39" t="n">
        <f aca="false">ET5/AD5-1</f>
        <v>0.0295983840698706</v>
      </c>
      <c r="EU38" s="39" t="n">
        <f aca="false">EU5/AE5-1</f>
        <v>0.121584488964551</v>
      </c>
      <c r="EV38" s="39" t="n">
        <f aca="false">EV5/AF5-1</f>
        <v>0.0271291818229196</v>
      </c>
      <c r="EW38" s="39" t="n">
        <f aca="false">EW5/AG5-1</f>
        <v>0.0774846108132414</v>
      </c>
      <c r="EX38" s="39" t="n">
        <f aca="false">EX5/AH5-1</f>
        <v>0.0677269200631905</v>
      </c>
      <c r="EY38" s="39" t="n">
        <f aca="false">EY5/AI5-1</f>
        <v>0.0824761445533382</v>
      </c>
      <c r="EZ38" s="39" t="n">
        <f aca="false">EZ5/AJ5-1</f>
        <v>0.0917966278295856</v>
      </c>
      <c r="FA38" s="39" t="n">
        <f aca="false">FA5/AK5-1</f>
        <v>0.0940826495877174</v>
      </c>
      <c r="FB38" s="39" t="n">
        <f aca="false">FB5/AL5-1</f>
        <v>0.086944020794185</v>
      </c>
      <c r="FC38" s="39" t="n">
        <f aca="false">FC5/AM5-1</f>
        <v>0.0888517866931289</v>
      </c>
      <c r="FD38" s="39" t="n">
        <f aca="false">FD5/AN5-1</f>
        <v>0.0373032143890362</v>
      </c>
      <c r="FE38" s="39" t="n">
        <f aca="false">FE5/AO5-1</f>
        <v>0.09838127800357</v>
      </c>
      <c r="FF38" s="39" t="n">
        <f aca="false">FF5/AP5-1</f>
        <v>0.0389959834486529</v>
      </c>
      <c r="FG38" s="39" t="n">
        <f aca="false">FG5/AQ5-1</f>
        <v>0.0459121215986358</v>
      </c>
      <c r="FH38" s="39" t="n">
        <f aca="false">FH5/AR5-1</f>
        <v>0.102931290139844</v>
      </c>
      <c r="FI38" s="39" t="n">
        <f aca="false">FI5/AS5-1</f>
        <v>0.0424181090384201</v>
      </c>
      <c r="FJ38" s="39" t="n">
        <f aca="false">FJ5/AT5-1</f>
        <v>0.0884985767428279</v>
      </c>
      <c r="FK38" s="39" t="n">
        <f aca="false">FK5/AU5-1</f>
        <v>0.075520696143579</v>
      </c>
      <c r="FL38" s="39" t="n">
        <f aca="false">FL5/AV5-1</f>
        <v>-1</v>
      </c>
      <c r="FM38" s="39" t="n">
        <f aca="false">FM5/AW5-1</f>
        <v>-1</v>
      </c>
      <c r="FN38" s="39" t="n">
        <f aca="false">FN5/AX5-1</f>
        <v>-1</v>
      </c>
    </row>
    <row r="39" customFormat="false" ht="14.65" hidden="false" customHeight="false" outlineLevel="0" collapsed="false">
      <c r="DS39" s="39" t="n">
        <f aca="false">DS6/C6-1</f>
        <v>0.110164544671518</v>
      </c>
      <c r="DT39" s="39" t="n">
        <f aca="false">DT6/D6-1</f>
        <v>0.11060623446363</v>
      </c>
      <c r="DU39" s="39" t="n">
        <f aca="false">DU6/E6-1</f>
        <v>0.132155237434081</v>
      </c>
      <c r="DV39" s="39" t="n">
        <f aca="false">DV6/F6-1</f>
        <v>0.12784764851738</v>
      </c>
      <c r="DW39" s="39" t="n">
        <f aca="false">DW6/G6-1</f>
        <v>0.128827030337773</v>
      </c>
      <c r="DX39" s="39" t="n">
        <f aca="false">DX6/H6-1</f>
        <v>0.108165199057331</v>
      </c>
      <c r="DY39" s="39" t="n">
        <f aca="false">DY6/I6-1</f>
        <v>0.0979135901290573</v>
      </c>
      <c r="DZ39" s="39" t="n">
        <f aca="false">DZ6/J6-1</f>
        <v>0.0876144443911824</v>
      </c>
      <c r="EA39" s="39" t="n">
        <f aca="false">EA6/K6-1</f>
        <v>0.121409912703061</v>
      </c>
      <c r="EB39" s="39" t="n">
        <f aca="false">EB6/L6-1</f>
        <v>0.121282632758836</v>
      </c>
      <c r="EC39" s="39" t="n">
        <f aca="false">EC6/M6-1</f>
        <v>0.100742162472084</v>
      </c>
      <c r="ED39" s="39" t="n">
        <f aca="false">ED6/N6-1</f>
        <v>0.14369400434982</v>
      </c>
      <c r="EE39" s="39" t="n">
        <f aca="false">EE6/O6-1</f>
        <v>0.101559636312281</v>
      </c>
      <c r="EF39" s="39" t="n">
        <f aca="false">EF6/P6-1</f>
        <v>0.0406554623550317</v>
      </c>
      <c r="EG39" s="39" t="n">
        <f aca="false">EG6/Q6-1</f>
        <v>0.0880368401522889</v>
      </c>
      <c r="EH39" s="39" t="n">
        <f aca="false">EH6/R6-1</f>
        <v>0.071170668084241</v>
      </c>
      <c r="EI39" s="39" t="n">
        <f aca="false">EI6/S6-1</f>
        <v>0.0791718333776481</v>
      </c>
      <c r="EJ39" s="39" t="n">
        <f aca="false">EJ6/T6-1</f>
        <v>0.0891929881590761</v>
      </c>
      <c r="EK39" s="39" t="n">
        <f aca="false">EK6/U6-1</f>
        <v>0.0715725021656462</v>
      </c>
      <c r="EL39" s="39" t="n">
        <f aca="false">EL6/V6-1</f>
        <v>0.0556357318526743</v>
      </c>
      <c r="EM39" s="39" t="n">
        <f aca="false">EM6/W6-1</f>
        <v>0.0788278347476874</v>
      </c>
      <c r="EN39" s="39" t="n">
        <f aca="false">EN6/X6-1</f>
        <v>0.0877769710068319</v>
      </c>
      <c r="EO39" s="39" t="n">
        <f aca="false">EO6/Y6-1</f>
        <v>0.108978262460987</v>
      </c>
      <c r="EP39" s="39" t="n">
        <f aca="false">EP6/Z6-1</f>
        <v>0.0646380043944728</v>
      </c>
      <c r="EQ39" s="39" t="n">
        <f aca="false">EQ6/AA6-1</f>
        <v>0.0696999119291466</v>
      </c>
      <c r="ER39" s="39" t="n">
        <f aca="false">ER6/AB6-1</f>
        <v>0.0447876242539969</v>
      </c>
      <c r="ES39" s="39" t="n">
        <f aca="false">ES6/AC6-1</f>
        <v>0.0588017465306667</v>
      </c>
      <c r="ET39" s="39" t="n">
        <f aca="false">ET6/AD6-1</f>
        <v>0.0346986257612554</v>
      </c>
      <c r="EU39" s="39" t="n">
        <f aca="false">EU6/AE6-1</f>
        <v>0.0758002059320098</v>
      </c>
      <c r="EV39" s="39" t="n">
        <f aca="false">EV6/AF6-1</f>
        <v>0.0369685222960479</v>
      </c>
      <c r="EW39" s="39" t="n">
        <f aca="false">EW6/AG6-1</f>
        <v>0.0711597352504316</v>
      </c>
      <c r="EX39" s="39" t="n">
        <f aca="false">EX6/AH6-1</f>
        <v>0.0460925220815633</v>
      </c>
      <c r="EY39" s="39" t="n">
        <f aca="false">EY6/AI6-1</f>
        <v>0.0514271374465947</v>
      </c>
      <c r="EZ39" s="39" t="n">
        <f aca="false">EZ6/AJ6-1</f>
        <v>0.077634813573535</v>
      </c>
      <c r="FA39" s="39" t="n">
        <f aca="false">FA6/AK6-1</f>
        <v>0.0720517423610489</v>
      </c>
      <c r="FB39" s="39" t="n">
        <f aca="false">FB6/AL6-1</f>
        <v>0.0600195063945812</v>
      </c>
      <c r="FC39" s="39" t="n">
        <f aca="false">FC6/AM6-1</f>
        <v>0.0874258347215828</v>
      </c>
      <c r="FD39" s="39" t="n">
        <f aca="false">FD6/AN6-1</f>
        <v>0.039154458363037</v>
      </c>
      <c r="FE39" s="39" t="n">
        <f aca="false">FE6/AO6-1</f>
        <v>0.0599348455434376</v>
      </c>
      <c r="FF39" s="39" t="n">
        <f aca="false">FF6/AP6-1</f>
        <v>0.0334738092599278</v>
      </c>
      <c r="FG39" s="39" t="n">
        <f aca="false">FG6/AQ6-1</f>
        <v>0.0296422016892564</v>
      </c>
      <c r="FH39" s="39" t="n">
        <f aca="false">FH6/AR6-1</f>
        <v>0.0564461301620873</v>
      </c>
      <c r="FI39" s="39" t="n">
        <f aca="false">FI6/AS6-1</f>
        <v>0.0415375501741269</v>
      </c>
      <c r="FJ39" s="39" t="n">
        <f aca="false">FJ6/AT6-1</f>
        <v>0.0407654591784616</v>
      </c>
      <c r="FK39" s="39" t="n">
        <f aca="false">FK6/AU6-1</f>
        <v>0.0509609371008846</v>
      </c>
      <c r="FL39" s="39" t="n">
        <f aca="false">FL6/AV6-1</f>
        <v>-1</v>
      </c>
      <c r="FM39" s="39" t="n">
        <f aca="false">FM6/AW6-1</f>
        <v>-1</v>
      </c>
      <c r="FN39" s="39" t="n">
        <f aca="false">FN6/AX6-1</f>
        <v>-1</v>
      </c>
    </row>
    <row r="40" customFormat="false" ht="14.65" hidden="false" customHeight="false" outlineLevel="0" collapsed="false">
      <c r="DS40" s="39" t="n">
        <f aca="false">DS7/C7-1</f>
        <v>0.185308017560659</v>
      </c>
      <c r="DT40" s="39" t="n">
        <f aca="false">DT7/D7-1</f>
        <v>0.168777588224707</v>
      </c>
      <c r="DU40" s="39" t="n">
        <f aca="false">DU7/E7-1</f>
        <v>0.222799920712331</v>
      </c>
      <c r="DV40" s="39" t="n">
        <f aca="false">DV7/F7-1</f>
        <v>0.25078987643236</v>
      </c>
      <c r="DW40" s="39" t="n">
        <f aca="false">DW7/G7-1</f>
        <v>0.212213942192278</v>
      </c>
      <c r="DX40" s="39" t="n">
        <f aca="false">DX7/H7-1</f>
        <v>0.211593792192624</v>
      </c>
      <c r="DY40" s="39" t="n">
        <f aca="false">DY7/I7-1</f>
        <v>0.225534758925124</v>
      </c>
      <c r="DZ40" s="39" t="n">
        <f aca="false">DZ7/J7-1</f>
        <v>0.157528824626118</v>
      </c>
      <c r="EA40" s="39" t="n">
        <f aca="false">EA7/K7-1</f>
        <v>0.192336076742419</v>
      </c>
      <c r="EB40" s="39" t="n">
        <f aca="false">EB7/L7-1</f>
        <v>0.236656559345216</v>
      </c>
      <c r="EC40" s="39" t="n">
        <f aca="false">EC7/M7-1</f>
        <v>0.213379144910548</v>
      </c>
      <c r="ED40" s="39" t="n">
        <f aca="false">ED7/N7-1</f>
        <v>0.240828419186674</v>
      </c>
      <c r="EE40" s="39" t="n">
        <f aca="false">EE7/O7-1</f>
        <v>0.139764543123153</v>
      </c>
      <c r="EF40" s="39" t="n">
        <f aca="false">EF7/P7-1</f>
        <v>0.0643242983767922</v>
      </c>
      <c r="EG40" s="39" t="n">
        <f aca="false">EG7/Q7-1</f>
        <v>0.151337149560508</v>
      </c>
      <c r="EH40" s="39" t="n">
        <f aca="false">EH7/R7-1</f>
        <v>0.172265853696242</v>
      </c>
      <c r="EI40" s="39" t="n">
        <f aca="false">EI7/S7-1</f>
        <v>0.153171843132344</v>
      </c>
      <c r="EJ40" s="39" t="n">
        <f aca="false">EJ7/T7-1</f>
        <v>0.170947063123816</v>
      </c>
      <c r="EK40" s="39" t="n">
        <f aca="false">EK7/U7-1</f>
        <v>0.192346466953464</v>
      </c>
      <c r="EL40" s="39" t="n">
        <f aca="false">EL7/V7-1</f>
        <v>0.122428883866222</v>
      </c>
      <c r="EM40" s="39" t="n">
        <f aca="false">EM7/W7-1</f>
        <v>0.149929584552786</v>
      </c>
      <c r="EN40" s="39" t="n">
        <f aca="false">EN7/X7-1</f>
        <v>0.172320026055566</v>
      </c>
      <c r="EO40" s="39" t="n">
        <f aca="false">EO7/Y7-1</f>
        <v>0.216122532450492</v>
      </c>
      <c r="EP40" s="39" t="n">
        <f aca="false">EP7/Z7-1</f>
        <v>0.132011334032313</v>
      </c>
      <c r="EQ40" s="39" t="n">
        <f aca="false">EQ7/AA7-1</f>
        <v>0.124034413887351</v>
      </c>
      <c r="ER40" s="39" t="n">
        <f aca="false">ER7/AB7-1</f>
        <v>0.0823796711289715</v>
      </c>
      <c r="ES40" s="39" t="n">
        <f aca="false">ES7/AC7-1</f>
        <v>0.129442349855835</v>
      </c>
      <c r="ET40" s="39" t="n">
        <f aca="false">ET7/AD7-1</f>
        <v>0.119247596853822</v>
      </c>
      <c r="EU40" s="39" t="n">
        <f aca="false">EU7/AE7-1</f>
        <v>0.145668199508921</v>
      </c>
      <c r="EV40" s="39" t="n">
        <f aca="false">EV7/AF7-1</f>
        <v>0.110471928810857</v>
      </c>
      <c r="EW40" s="39" t="n">
        <f aca="false">EW7/AG7-1</f>
        <v>0.172784717478302</v>
      </c>
      <c r="EX40" s="39" t="n">
        <f aca="false">EX7/AH7-1</f>
        <v>0.10311672614453</v>
      </c>
      <c r="EY40" s="39" t="n">
        <f aca="false">EY7/AI7-1</f>
        <v>0.112180691434282</v>
      </c>
      <c r="EZ40" s="39" t="n">
        <f aca="false">EZ7/AJ7-1</f>
        <v>0.129361126810972</v>
      </c>
      <c r="FA40" s="39" t="n">
        <f aca="false">FA7/AK7-1</f>
        <v>0.160852418913432</v>
      </c>
      <c r="FB40" s="39" t="n">
        <f aca="false">FB7/AL7-1</f>
        <v>0.118620287455484</v>
      </c>
      <c r="FC40" s="39" t="n">
        <f aca="false">FC7/AM7-1</f>
        <v>0.142237938201142</v>
      </c>
      <c r="FD40" s="39" t="n">
        <f aca="false">FD7/AN7-1</f>
        <v>0.0690636133711247</v>
      </c>
      <c r="FE40" s="39" t="n">
        <f aca="false">FE7/AO7-1</f>
        <v>0.111672007700673</v>
      </c>
      <c r="FF40" s="39" t="n">
        <f aca="false">FF7/AP7-1</f>
        <v>0.105511195163496</v>
      </c>
      <c r="FG40" s="39" t="n">
        <f aca="false">FG7/AQ7-1</f>
        <v>0.0720076889559267</v>
      </c>
      <c r="FH40" s="39" t="n">
        <f aca="false">FH7/AR7-1</f>
        <v>0.134935446738993</v>
      </c>
      <c r="FI40" s="39" t="n">
        <f aca="false">FI7/AS7-1</f>
        <v>0.124032404396688</v>
      </c>
      <c r="FJ40" s="39" t="n">
        <f aca="false">FJ7/AT7-1</f>
        <v>0.112218891688303</v>
      </c>
      <c r="FK40" s="39" t="n">
        <f aca="false">FK7/AU7-1</f>
        <v>0.109506818249216</v>
      </c>
      <c r="FL40" s="39" t="n">
        <f aca="false">FL7/AV7-1</f>
        <v>-1</v>
      </c>
      <c r="FM40" s="39" t="n">
        <f aca="false">FM7/AW7-1</f>
        <v>-1</v>
      </c>
      <c r="FN40" s="39" t="n">
        <f aca="false">FN7/AX7-1</f>
        <v>-1</v>
      </c>
    </row>
    <row r="41" customFormat="false" ht="14.65" hidden="false" customHeight="false" outlineLevel="0" collapsed="false">
      <c r="DS41" s="39" t="n">
        <f aca="false">DS8/C8-1</f>
        <v>0.0430583392715518</v>
      </c>
      <c r="DT41" s="39" t="n">
        <f aca="false">DT8/D8-1</f>
        <v>0.0612708030383229</v>
      </c>
      <c r="DU41" s="39" t="n">
        <f aca="false">DU8/E8-1</f>
        <v>0.0763887891837818</v>
      </c>
      <c r="DV41" s="39" t="n">
        <f aca="false">DV8/F8-1</f>
        <v>0.0549873441589557</v>
      </c>
      <c r="DW41" s="39" t="n">
        <f aca="false">DW8/G8-1</f>
        <v>0.0861751206171513</v>
      </c>
      <c r="DX41" s="39" t="n">
        <f aca="false">DX8/H8-1</f>
        <v>0.0422121078992335</v>
      </c>
      <c r="DY41" s="39" t="n">
        <f aca="false">DY8/I8-1</f>
        <v>0.0273776601618989</v>
      </c>
      <c r="DZ41" s="39" t="n">
        <f aca="false">DZ8/J8-1</f>
        <v>0.0705090748442692</v>
      </c>
      <c r="EA41" s="39" t="n">
        <f aca="false">EA8/K8-1</f>
        <v>0.0812083747434889</v>
      </c>
      <c r="EB41" s="39" t="n">
        <f aca="false">EB8/L8-1</f>
        <v>0.052387712199802</v>
      </c>
      <c r="EC41" s="39" t="n">
        <f aca="false">EC8/M8-1</f>
        <v>0.0395748872184523</v>
      </c>
      <c r="ED41" s="39" t="n">
        <f aca="false">ED8/N8-1</f>
        <v>0.0911443423790781</v>
      </c>
      <c r="EE41" s="39" t="n">
        <f aca="false">EE8/O8-1</f>
        <v>0.0569728208844189</v>
      </c>
      <c r="EF41" s="39" t="n">
        <f aca="false">EF8/P8-1</f>
        <v>0.0116335490788124</v>
      </c>
      <c r="EG41" s="39" t="n">
        <f aca="false">EG8/Q8-1</f>
        <v>0.0535688957304974</v>
      </c>
      <c r="EH41" s="39" t="n">
        <f aca="false">EH8/R8-1</f>
        <v>0.00826798504608051</v>
      </c>
      <c r="EI41" s="39" t="n">
        <f aca="false">EI8/S8-1</f>
        <v>0.0333575232831884</v>
      </c>
      <c r="EJ41" s="39" t="n">
        <f aca="false">EJ8/T8-1</f>
        <v>0.0301829429350629</v>
      </c>
      <c r="EK41" s="39" t="n">
        <f aca="false">EK8/U8-1</f>
        <v>0.00492414521778883</v>
      </c>
      <c r="EL41" s="39" t="n">
        <f aca="false">EL8/V8-1</f>
        <v>0.0329976520153452</v>
      </c>
      <c r="EM41" s="39" t="n">
        <f aca="false">EM8/W8-1</f>
        <v>0.0208295691330413</v>
      </c>
      <c r="EN41" s="39" t="n">
        <f aca="false">EN8/X8-1</f>
        <v>0.037972375769926</v>
      </c>
      <c r="EO41" s="39" t="n">
        <f aca="false">EO8/Y8-1</f>
        <v>0.045290180678736</v>
      </c>
      <c r="EP41" s="39" t="n">
        <f aca="false">EP8/Z8-1</f>
        <v>0.0277911854188004</v>
      </c>
      <c r="EQ41" s="39" t="n">
        <f aca="false">EQ8/AA8-1</f>
        <v>0.0191809375627476</v>
      </c>
      <c r="ER41" s="39" t="n">
        <f aca="false">ER8/AB8-1</f>
        <v>0.0051694577244854</v>
      </c>
      <c r="ES41" s="39" t="n">
        <f aca="false">ES8/AC8-1</f>
        <v>0.0175301187386452</v>
      </c>
      <c r="ET41" s="39" t="n">
        <f aca="false">ET8/AD8-1</f>
        <v>-0.0158144837726213</v>
      </c>
      <c r="EU41" s="39" t="n">
        <f aca="false">EU8/AE8-1</f>
        <v>0.0178100642557006</v>
      </c>
      <c r="EV41" s="39" t="n">
        <f aca="false">EV8/AF8-1</f>
        <v>-0.00648635998234359</v>
      </c>
      <c r="EW41" s="39" t="n">
        <f aca="false">EW8/AG8-1</f>
        <v>0.0271254578506961</v>
      </c>
      <c r="EX41" s="39" t="n">
        <f aca="false">EX8/AH8-1</f>
        <v>0.0162740406853572</v>
      </c>
      <c r="EY41" s="39" t="n">
        <f aca="false">EY8/AI8-1</f>
        <v>0.00121537149878082</v>
      </c>
      <c r="EZ41" s="39" t="n">
        <f aca="false">EZ8/AJ8-1</f>
        <v>0.0402665089159402</v>
      </c>
      <c r="FA41" s="39" t="n">
        <f aca="false">FA8/AK8-1</f>
        <v>0.0168500039770414</v>
      </c>
      <c r="FB41" s="39" t="n">
        <f aca="false">FB8/AL8-1</f>
        <v>0.0305661980214502</v>
      </c>
      <c r="FC41" s="39" t="n">
        <f aca="false">FC8/AM8-1</f>
        <v>0.0415875691404488</v>
      </c>
      <c r="FD41" s="39" t="n">
        <f aca="false">FD8/AN8-1</f>
        <v>0.00524738452258799</v>
      </c>
      <c r="FE41" s="39" t="n">
        <f aca="false">FE8/AO8-1</f>
        <v>0.016584837235591</v>
      </c>
      <c r="FF41" s="39" t="n">
        <f aca="false">FF8/AP8-1</f>
        <v>-0.0231411483809354</v>
      </c>
      <c r="FG41" s="39" t="n">
        <f aca="false">FG8/AQ8-1</f>
        <v>-0.00220606990984884</v>
      </c>
      <c r="FH41" s="39" t="n">
        <f aca="false">FH8/AR8-1</f>
        <v>-0.0161092941499211</v>
      </c>
      <c r="FI41" s="39" t="n">
        <f aca="false">FI8/AS8-1</f>
        <v>0.00851900079123458</v>
      </c>
      <c r="FJ41" s="39" t="n">
        <f aca="false">FJ8/AT8-1</f>
        <v>-0.0175283930201033</v>
      </c>
      <c r="FK41" s="39" t="n">
        <f aca="false">FK8/AU8-1</f>
        <v>0.00356462728179108</v>
      </c>
      <c r="FL41" s="39" t="n">
        <f aca="false">FL8/AV8-1</f>
        <v>-1</v>
      </c>
      <c r="FM41" s="39" t="n">
        <f aca="false">FM8/AW8-1</f>
        <v>-1</v>
      </c>
      <c r="FN41" s="39" t="n">
        <f aca="false">FN8/AX8-1</f>
        <v>-1</v>
      </c>
    </row>
    <row r="42" customFormat="false" ht="14.65" hidden="false" customHeight="false" outlineLevel="0" collapsed="false">
      <c r="DS42" s="39" t="n">
        <f aca="false">DS9/C9-1</f>
        <v>0.216695369543554</v>
      </c>
      <c r="DT42" s="39" t="n">
        <f aca="false">DT9/D9-1</f>
        <v>0.221724036787778</v>
      </c>
      <c r="DU42" s="39" t="n">
        <f aca="false">DU9/E9-1</f>
        <v>0.213109205807309</v>
      </c>
      <c r="DV42" s="39" t="n">
        <f aca="false">DV9/F9-1</f>
        <v>0.220822555591399</v>
      </c>
      <c r="DW42" s="39" t="n">
        <f aca="false">DW9/G9-1</f>
        <v>0.184405275799224</v>
      </c>
      <c r="DX42" s="39" t="n">
        <f aca="false">DX9/H9-1</f>
        <v>0.181016676629486</v>
      </c>
      <c r="DY42" s="39" t="n">
        <f aca="false">DY9/I9-1</f>
        <v>0.159753608065343</v>
      </c>
      <c r="DZ42" s="39" t="n">
        <f aca="false">DZ9/J9-1</f>
        <v>0.142436494732705</v>
      </c>
      <c r="EA42" s="39" t="n">
        <f aca="false">EA9/K9-1</f>
        <v>0.170420151118414</v>
      </c>
      <c r="EB42" s="39" t="n">
        <f aca="false">EB9/L9-1</f>
        <v>0.187583196452631</v>
      </c>
      <c r="EC42" s="39" t="n">
        <f aca="false">EC9/M9-1</f>
        <v>0.144179193743981</v>
      </c>
      <c r="ED42" s="39" t="n">
        <f aca="false">ED9/N9-1</f>
        <v>0.194562966196144</v>
      </c>
      <c r="EE42" s="39" t="n">
        <f aca="false">EE9/O9-1</f>
        <v>0.191487250360428</v>
      </c>
      <c r="EF42" s="39" t="n">
        <f aca="false">EF9/P9-1</f>
        <v>0.113111166220131</v>
      </c>
      <c r="EG42" s="39" t="n">
        <f aca="false">EG9/Q9-1</f>
        <v>0.151185598210355</v>
      </c>
      <c r="EH42" s="39" t="n">
        <f aca="false">EH9/R9-1</f>
        <v>0.145538295561823</v>
      </c>
      <c r="EI42" s="39" t="n">
        <f aca="false">EI9/S9-1</f>
        <v>0.12823416614981</v>
      </c>
      <c r="EJ42" s="39" t="n">
        <f aca="false">EJ9/T9-1</f>
        <v>0.145947054377953</v>
      </c>
      <c r="EK42" s="39" t="n">
        <f aca="false">EK9/U9-1</f>
        <v>0.126517650384496</v>
      </c>
      <c r="EL42" s="39" t="n">
        <f aca="false">EL9/V9-1</f>
        <v>0.102419578762909</v>
      </c>
      <c r="EM42" s="39" t="n">
        <f aca="false">EM9/W9-1</f>
        <v>0.141757612366704</v>
      </c>
      <c r="EN42" s="39" t="n">
        <f aca="false">EN9/X9-1</f>
        <v>0.149234465033764</v>
      </c>
      <c r="EO42" s="39" t="n">
        <f aca="false">EO9/Y9-1</f>
        <v>0.163517731193156</v>
      </c>
      <c r="EP42" s="39" t="n">
        <f aca="false">EP9/Z9-1</f>
        <v>0.120235537336522</v>
      </c>
      <c r="EQ42" s="39" t="n">
        <f aca="false">EQ9/AA9-1</f>
        <v>0.152394951666306</v>
      </c>
      <c r="ER42" s="39" t="n">
        <f aca="false">ER9/AB9-1</f>
        <v>0.117045351102555</v>
      </c>
      <c r="ES42" s="39" t="n">
        <f aca="false">ES9/AC9-1</f>
        <v>0.134553404723945</v>
      </c>
      <c r="ET42" s="39" t="n">
        <f aca="false">ET9/AD9-1</f>
        <v>0.0976454874158006</v>
      </c>
      <c r="EU42" s="39" t="n">
        <f aca="false">EU9/AE9-1</f>
        <v>0.161817990773385</v>
      </c>
      <c r="EV42" s="39" t="n">
        <f aca="false">EV9/AF9-1</f>
        <v>0.0840639168393993</v>
      </c>
      <c r="EW42" s="39" t="n">
        <f aca="false">EW9/AG9-1</f>
        <v>0.102625507251557</v>
      </c>
      <c r="EX42" s="39" t="n">
        <f aca="false">EX9/AH9-1</f>
        <v>0.0868730612487676</v>
      </c>
      <c r="EY42" s="39" t="n">
        <f aca="false">EY9/AI9-1</f>
        <v>0.103284939529841</v>
      </c>
      <c r="EZ42" s="39" t="n">
        <f aca="false">EZ9/AJ9-1</f>
        <v>0.13556820515597</v>
      </c>
      <c r="FA42" s="39" t="n">
        <f aca="false">FA9/AK9-1</f>
        <v>0.121253653491735</v>
      </c>
      <c r="FB42" s="39" t="n">
        <f aca="false">FB9/AL9-1</f>
        <v>0.108383916851407</v>
      </c>
      <c r="FC42" s="39" t="n">
        <f aca="false">FC9/AM9-1</f>
        <v>0.166294514096592</v>
      </c>
      <c r="FD42" s="39" t="n">
        <f aca="false">FD9/AN9-1</f>
        <v>0.117368615187197</v>
      </c>
      <c r="FE42" s="39" t="n">
        <f aca="false">FE9/AO9-1</f>
        <v>0.133488433264468</v>
      </c>
      <c r="FF42" s="39" t="n">
        <f aca="false">FF9/AP9-1</f>
        <v>0.108324878921434</v>
      </c>
      <c r="FG42" s="39" t="n">
        <f aca="false">FG9/AQ9-1</f>
        <v>0.0802214842914675</v>
      </c>
      <c r="FH42" s="39" t="n">
        <f aca="false">FH9/AR9-1</f>
        <v>0.134511686207151</v>
      </c>
      <c r="FI42" s="39" t="n">
        <f aca="false">FI9/AS9-1</f>
        <v>0.0739493613144087</v>
      </c>
      <c r="FJ42" s="39" t="n">
        <f aca="false">FJ9/AT9-1</f>
        <v>0.0953606632891055</v>
      </c>
      <c r="FK42" s="39" t="n">
        <f aca="false">FK9/AU9-1</f>
        <v>0.110418974073135</v>
      </c>
      <c r="FL42" s="39" t="n">
        <f aca="false">FL9/AV9-1</f>
        <v>-1</v>
      </c>
      <c r="FM42" s="39" t="n">
        <f aca="false">FM9/AW9-1</f>
        <v>-1</v>
      </c>
      <c r="FN42" s="39" t="n">
        <f aca="false">FN9/AX9-1</f>
        <v>-1</v>
      </c>
    </row>
    <row r="43" customFormat="false" ht="14.65" hidden="false" customHeight="false" outlineLevel="0" collapsed="false">
      <c r="DS43" s="39" t="n">
        <f aca="false">DS10/C10-1</f>
        <v>0.0709149541382377</v>
      </c>
      <c r="DT43" s="39" t="n">
        <f aca="false">DT10/D10-1</f>
        <v>0.0454619816882502</v>
      </c>
      <c r="DU43" s="39" t="n">
        <f aca="false">DU10/E10-1</f>
        <v>0.0792095003551574</v>
      </c>
      <c r="DV43" s="39" t="n">
        <f aca="false">DV10/F10-1</f>
        <v>0.0480658507446239</v>
      </c>
      <c r="DW43" s="39" t="n">
        <f aca="false">DW10/G10-1</f>
        <v>0.0760825000990926</v>
      </c>
      <c r="DX43" s="39" t="n">
        <f aca="false">DX10/H10-1</f>
        <v>0.0550284629981026</v>
      </c>
      <c r="DY43" s="39" t="n">
        <f aca="false">DY10/I10-1</f>
        <v>0.0272827782693765</v>
      </c>
      <c r="DZ43" s="39" t="n">
        <f aca="false">DZ10/J10-1</f>
        <v>0.000183604716945229</v>
      </c>
      <c r="EA43" s="39" t="n">
        <f aca="false">EA10/K10-1</f>
        <v>0.0784779008191268</v>
      </c>
      <c r="EB43" s="39" t="n">
        <f aca="false">EB10/L10-1</f>
        <v>0.0715991923575274</v>
      </c>
      <c r="EC43" s="39" t="n">
        <f aca="false">EC10/M10-1</f>
        <v>0.0651246789351225</v>
      </c>
      <c r="ED43" s="39" t="n">
        <f aca="false">ED10/N10-1</f>
        <v>0.10076814617407</v>
      </c>
      <c r="EE43" s="39" t="n">
        <f aca="false">EE10/O10-1</f>
        <v>0.0641818320735543</v>
      </c>
      <c r="EF43" s="39" t="n">
        <f aca="false">EF10/P10-1</f>
        <v>0.00180713569666646</v>
      </c>
      <c r="EG43" s="39" t="n">
        <f aca="false">EG10/Q10-1</f>
        <v>0.0349244493711893</v>
      </c>
      <c r="EH43" s="39" t="n">
        <f aca="false">EH10/R10-1</f>
        <v>0.00573405693980877</v>
      </c>
      <c r="EI43" s="39" t="n">
        <f aca="false">EI10/S10-1</f>
        <v>0.0368160047403756</v>
      </c>
      <c r="EJ43" s="39" t="n">
        <f aca="false">EJ10/T10-1</f>
        <v>0.0573700655810614</v>
      </c>
      <c r="EK43" s="39" t="n">
        <f aca="false">EK10/U10-1</f>
        <v>0.00666051442598814</v>
      </c>
      <c r="EL43" s="39" t="n">
        <f aca="false">EL10/V10-1</f>
        <v>-0.0214579860556919</v>
      </c>
      <c r="EM43" s="39" t="n">
        <f aca="false">EM10/W10-1</f>
        <v>0.0453798071851483</v>
      </c>
      <c r="EN43" s="39" t="n">
        <f aca="false">EN10/X10-1</f>
        <v>0.0377817426916232</v>
      </c>
      <c r="EO43" s="39" t="n">
        <f aca="false">EO10/Y10-1</f>
        <v>0.0661406176977295</v>
      </c>
      <c r="EP43" s="39" t="n">
        <f aca="false">EP10/Z10-1</f>
        <v>0.0137108231462018</v>
      </c>
      <c r="EQ43" s="39" t="n">
        <f aca="false">EQ10/AA10-1</f>
        <v>0.0327615189147488</v>
      </c>
      <c r="ER43" s="39" t="n">
        <f aca="false">ER10/AB10-1</f>
        <v>0.00838846454346909</v>
      </c>
      <c r="ES43" s="39" t="n">
        <f aca="false">ES10/AC10-1</f>
        <v>-0.00301896160389947</v>
      </c>
      <c r="ET43" s="39" t="n">
        <f aca="false">ET10/AD10-1</f>
        <v>-0.0267434926329728</v>
      </c>
      <c r="EU43" s="39" t="n">
        <f aca="false">EU10/AE10-1</f>
        <v>0.0203297964923592</v>
      </c>
      <c r="EV43" s="39" t="n">
        <f aca="false">EV10/AF10-1</f>
        <v>-0.00650650355091675</v>
      </c>
      <c r="EW43" s="39" t="n">
        <f aca="false">EW10/AG10-1</f>
        <v>0.0103686586373906</v>
      </c>
      <c r="EX43" s="39" t="n">
        <f aca="false">EX10/AH10-1</f>
        <v>-0.0121884127128027</v>
      </c>
      <c r="EY43" s="39" t="n">
        <f aca="false">EY10/AI10-1</f>
        <v>0.0216304464906565</v>
      </c>
      <c r="EZ43" s="39" t="n">
        <f aca="false">EZ10/AJ10-1</f>
        <v>0.0339003807509377</v>
      </c>
      <c r="FA43" s="39" t="n">
        <f aca="false">FA10/AK10-1</f>
        <v>0.0345235096488925</v>
      </c>
      <c r="FB43" s="39" t="n">
        <f aca="false">FB10/AL10-1</f>
        <v>0.00862352206764849</v>
      </c>
      <c r="FC43" s="39" t="n">
        <f aca="false">FC10/AM10-1</f>
        <v>0.0417799224316469</v>
      </c>
      <c r="FD43" s="39" t="n">
        <f aca="false">FD10/AN10-1</f>
        <v>-0.00616542886895799</v>
      </c>
      <c r="FE43" s="39" t="n">
        <f aca="false">FE10/AO10-1</f>
        <v>0.0166358495565881</v>
      </c>
      <c r="FF43" s="39" t="n">
        <f aca="false">FF10/AP10-1</f>
        <v>-0.0235075336360793</v>
      </c>
      <c r="FG43" s="39" t="n">
        <f aca="false">FG10/AQ10-1</f>
        <v>-0.0119903910364531</v>
      </c>
      <c r="FH43" s="39" t="n">
        <f aca="false">FH10/AR10-1</f>
        <v>0.0205279447106361</v>
      </c>
      <c r="FI43" s="39" t="n">
        <f aca="false">FI10/AS10-1</f>
        <v>-0.0243384519270174</v>
      </c>
      <c r="FJ43" s="39" t="n">
        <f aca="false">FJ10/AT10-1</f>
        <v>-0.00923879589501364</v>
      </c>
      <c r="FK43" s="39" t="n">
        <f aca="false">FK10/AU10-1</f>
        <v>0.00927031627563024</v>
      </c>
      <c r="FL43" s="39" t="n">
        <f aca="false">FL10/AV10-1</f>
        <v>-1</v>
      </c>
      <c r="FM43" s="39" t="n">
        <f aca="false">FM10/AW10-1</f>
        <v>-1</v>
      </c>
      <c r="FN43" s="39" t="n">
        <f aca="false">FN10/AX10-1</f>
        <v>-1</v>
      </c>
    </row>
    <row r="44" customFormat="false" ht="14.65" hidden="false" customHeight="false" outlineLevel="0" collapsed="false">
      <c r="DS44" s="39"/>
      <c r="DT44" s="39"/>
      <c r="DU44" s="39"/>
    </row>
    <row r="45" customFormat="false" ht="14.65" hidden="false" customHeight="false" outlineLevel="0" collapsed="false">
      <c r="DS45" s="39" t="n">
        <f aca="false">DS12/C12-1</f>
        <v>0.201489543740395</v>
      </c>
      <c r="DT45" s="39" t="n">
        <f aca="false">DT12/D12-1</f>
        <v>0.179272771880417</v>
      </c>
      <c r="DU45" s="39" t="n">
        <f aca="false">DU12/E12-1</f>
        <v>0.231865813714573</v>
      </c>
      <c r="DV45" s="39" t="n">
        <f aca="false">DV12/F12-1</f>
        <v>0.161266103980144</v>
      </c>
      <c r="DW45" s="39" t="n">
        <f aca="false">DW12/G12-1</f>
        <v>0.177601795139534</v>
      </c>
      <c r="DX45" s="39" t="n">
        <f aca="false">DX12/H12-1</f>
        <v>0.209290256959551</v>
      </c>
      <c r="DY45" s="39" t="n">
        <f aca="false">DY12/I12-1</f>
        <v>0.177821920007007</v>
      </c>
      <c r="DZ45" s="39" t="n">
        <f aca="false">DZ12/J12-1</f>
        <v>0.119585959537094</v>
      </c>
      <c r="EA45" s="39" t="n">
        <f aca="false">EA12/K12-1</f>
        <v>0.163812020273392</v>
      </c>
      <c r="EB45" s="39" t="n">
        <f aca="false">EB12/L12-1</f>
        <v>0.219018250822682</v>
      </c>
      <c r="EC45" s="39" t="n">
        <f aca="false">EC12/M12-1</f>
        <v>0.151663635229957</v>
      </c>
      <c r="ED45" s="39" t="n">
        <f aca="false">ED12/N12-1</f>
        <v>0.21835326418734</v>
      </c>
      <c r="EE45" s="39" t="n">
        <f aca="false">EE12/O12-1</f>
        <v>0.161969560986344</v>
      </c>
      <c r="EF45" s="39" t="n">
        <f aca="false">EF12/P12-1</f>
        <v>0.0656066256160772</v>
      </c>
      <c r="EG45" s="39" t="n">
        <f aca="false">EG12/Q12-1</f>
        <v>0.114622397622742</v>
      </c>
      <c r="EH45" s="39" t="n">
        <f aca="false">EH12/R12-1</f>
        <v>0.0990799598768521</v>
      </c>
      <c r="EI45" s="39" t="n">
        <f aca="false">EI12/S12-1</f>
        <v>0.115217309386486</v>
      </c>
      <c r="EJ45" s="39" t="n">
        <f aca="false">EJ12/T12-1</f>
        <v>0.122414900032954</v>
      </c>
      <c r="EK45" s="39" t="n">
        <f aca="false">EK12/U12-1</f>
        <v>0.111098865296205</v>
      </c>
      <c r="EL45" s="39" t="n">
        <f aca="false">EL12/V12-1</f>
        <v>0.0679974217466171</v>
      </c>
      <c r="EM45" s="39" t="n">
        <f aca="false">EM12/W12-1</f>
        <v>0.137343156248894</v>
      </c>
      <c r="EN45" s="39" t="n">
        <f aca="false">EN12/X12-1</f>
        <v>0.0887604216280669</v>
      </c>
      <c r="EO45" s="39" t="n">
        <f aca="false">EO12/Y12-1</f>
        <v>0.16711539356391</v>
      </c>
      <c r="EP45" s="39" t="n">
        <f aca="false">EP12/Z12-1</f>
        <v>0.125616147965536</v>
      </c>
      <c r="EQ45" s="39" t="n">
        <f aca="false">EQ12/AA12-1</f>
        <v>0.105100528593776</v>
      </c>
      <c r="ER45" s="39" t="n">
        <f aca="false">ER12/AB12-1</f>
        <v>0.0598487089550548</v>
      </c>
      <c r="ES45" s="39" t="n">
        <f aca="false">ES12/AC12-1</f>
        <v>0.156910929334473</v>
      </c>
      <c r="ET45" s="39" t="n">
        <f aca="false">ET12/AD12-1</f>
        <v>0.0227452348197077</v>
      </c>
      <c r="EU45" s="39" t="n">
        <f aca="false">EU12/AE12-1</f>
        <v>0.185177561203654</v>
      </c>
      <c r="EV45" s="39" t="n">
        <f aca="false">EV12/AF12-1</f>
        <v>0.0150423184843509</v>
      </c>
      <c r="EW45" s="39" t="n">
        <f aca="false">EW12/AG12-1</f>
        <v>0.0842607902674835</v>
      </c>
      <c r="EX45" s="39" t="n">
        <f aca="false">EX12/AH12-1</f>
        <v>0.0908266470532322</v>
      </c>
      <c r="EY45" s="39" t="n">
        <f aca="false">EY12/AI12-1</f>
        <v>0.125138440625602</v>
      </c>
      <c r="EZ45" s="39" t="n">
        <f aca="false">EZ12/AJ12-1</f>
        <v>0.112982394432684</v>
      </c>
      <c r="FA45" s="39" t="n">
        <f aca="false">FA12/AK12-1</f>
        <v>0.127534130596366</v>
      </c>
      <c r="FB45" s="39" t="n">
        <f aca="false">FB12/AL12-1</f>
        <v>0.124929348421081</v>
      </c>
      <c r="FC45" s="39" t="n">
        <f aca="false">FC12/AM12-1</f>
        <v>0.0910209802287934</v>
      </c>
      <c r="FD45" s="39" t="n">
        <f aca="false">FD12/AN12-1</f>
        <v>0.0350581826653502</v>
      </c>
      <c r="FE45" s="39" t="n">
        <f aca="false">FE12/AO12-1</f>
        <v>0.15597138106421</v>
      </c>
      <c r="FF45" s="39" t="n">
        <f aca="false">FF12/AP12-1</f>
        <v>0.046010798432693</v>
      </c>
      <c r="FG45" s="39" t="n">
        <f aca="false">FG12/AQ12-1</f>
        <v>0.0679060689305739</v>
      </c>
      <c r="FH45" s="39" t="n">
        <f aca="false">FH12/AR12-1</f>
        <v>0.166394851362727</v>
      </c>
      <c r="FI45" s="39" t="n">
        <f aca="false">FI12/AS12-1</f>
        <v>0.0430973345589683</v>
      </c>
      <c r="FJ45" s="39" t="n">
        <f aca="false">FJ12/AT12-1</f>
        <v>0.138988415981737</v>
      </c>
      <c r="FK45" s="39" t="n">
        <f aca="false">FK12/AU12-1</f>
        <v>0.109041085607143</v>
      </c>
      <c r="FL45" s="39" t="n">
        <f aca="false">FL12/AV12-1</f>
        <v>-1</v>
      </c>
      <c r="FM45" s="39" t="n">
        <f aca="false">FM12/AW12-1</f>
        <v>-1</v>
      </c>
      <c r="FN45" s="39" t="n">
        <f aca="false">FN12/AX12-1</f>
        <v>-1</v>
      </c>
    </row>
  </sheetData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C10" activePane="bottomRight" state="frozen"/>
      <selection pane="topLeft" activeCell="A1" activeCellId="0" sqref="A1"/>
      <selection pane="topRight" activeCell="FC1" activeCellId="0" sqref="FC1"/>
      <selection pane="bottomLeft" activeCell="A10" activeCellId="0" sqref="A10"/>
      <selection pane="bottomRight" activeCell="EP45" activeCellId="0" sqref="EP45:FP45 EP45:FP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17.56"/>
    <col collapsed="false" customWidth="true" hidden="false" outlineLevel="0" max="98" min="98" style="0" width="11.99"/>
  </cols>
  <sheetData>
    <row r="1" customFormat="false" ht="19.35" hidden="false" customHeight="false" outlineLevel="0" collapsed="false">
      <c r="A1" s="2" t="s">
        <v>16</v>
      </c>
    </row>
    <row r="2" customFormat="false" ht="14.65" hidden="false" customHeight="false" outlineLevel="0" collapsed="false">
      <c r="A2" s="3"/>
    </row>
    <row r="4" s="9" customFormat="true" ht="19.15" hidden="false" customHeight="true" outlineLevel="0" collapsed="false">
      <c r="A4" s="4" t="s">
        <v>2</v>
      </c>
      <c r="B4" s="40" t="s">
        <v>3</v>
      </c>
      <c r="C4" s="41" t="n">
        <v>36892</v>
      </c>
      <c r="D4" s="42" t="n">
        <v>36923</v>
      </c>
      <c r="E4" s="42" t="n">
        <v>36951</v>
      </c>
      <c r="F4" s="42" t="n">
        <v>36982</v>
      </c>
      <c r="G4" s="42" t="n">
        <v>37012</v>
      </c>
      <c r="H4" s="42" t="n">
        <v>37043</v>
      </c>
      <c r="I4" s="42" t="n">
        <v>37073</v>
      </c>
      <c r="J4" s="42" t="n">
        <v>37104</v>
      </c>
      <c r="K4" s="42" t="n">
        <v>37135</v>
      </c>
      <c r="L4" s="42" t="n">
        <v>37165</v>
      </c>
      <c r="M4" s="42" t="n">
        <v>37196</v>
      </c>
      <c r="N4" s="42" t="n">
        <v>37226</v>
      </c>
      <c r="O4" s="42" t="n">
        <v>37257</v>
      </c>
      <c r="P4" s="42" t="n">
        <v>37288</v>
      </c>
      <c r="Q4" s="42" t="n">
        <v>37316</v>
      </c>
      <c r="R4" s="42" t="n">
        <v>37347</v>
      </c>
      <c r="S4" s="42" t="n">
        <v>37377</v>
      </c>
      <c r="T4" s="42" t="n">
        <v>37408</v>
      </c>
      <c r="U4" s="42" t="n">
        <v>37438</v>
      </c>
      <c r="V4" s="42" t="n">
        <v>37469</v>
      </c>
      <c r="W4" s="42" t="n">
        <v>37500</v>
      </c>
      <c r="X4" s="42" t="n">
        <v>37530</v>
      </c>
      <c r="Y4" s="42" t="n">
        <v>37561</v>
      </c>
      <c r="Z4" s="42" t="n">
        <v>37591</v>
      </c>
      <c r="AA4" s="42" t="n">
        <v>37622</v>
      </c>
      <c r="AB4" s="42" t="n">
        <v>37653</v>
      </c>
      <c r="AC4" s="42" t="n">
        <v>37681</v>
      </c>
      <c r="AD4" s="42" t="n">
        <v>37712</v>
      </c>
      <c r="AE4" s="42" t="n">
        <v>37742</v>
      </c>
      <c r="AF4" s="42" t="n">
        <v>37773</v>
      </c>
      <c r="AG4" s="42" t="n">
        <v>37803</v>
      </c>
      <c r="AH4" s="42" t="n">
        <v>37834</v>
      </c>
      <c r="AI4" s="42" t="n">
        <v>37865</v>
      </c>
      <c r="AJ4" s="42" t="n">
        <v>37895</v>
      </c>
      <c r="AK4" s="42" t="n">
        <v>37926</v>
      </c>
      <c r="AL4" s="42" t="n">
        <v>37956</v>
      </c>
      <c r="AM4" s="42" t="n">
        <v>37987</v>
      </c>
      <c r="AN4" s="42" t="n">
        <v>38018</v>
      </c>
      <c r="AO4" s="42" t="n">
        <v>38047</v>
      </c>
      <c r="AP4" s="42" t="n">
        <v>38078</v>
      </c>
      <c r="AQ4" s="42" t="n">
        <v>38108</v>
      </c>
      <c r="AR4" s="42" t="n">
        <v>38139</v>
      </c>
      <c r="AS4" s="42" t="n">
        <v>38169</v>
      </c>
      <c r="AT4" s="42" t="n">
        <v>38200</v>
      </c>
      <c r="AU4" s="42" t="n">
        <v>38231</v>
      </c>
      <c r="AV4" s="42" t="n">
        <v>38261</v>
      </c>
      <c r="AW4" s="42" t="n">
        <v>38292</v>
      </c>
      <c r="AX4" s="42" t="n">
        <v>38322</v>
      </c>
      <c r="AY4" s="42" t="n">
        <v>38353</v>
      </c>
      <c r="AZ4" s="42" t="n">
        <v>38384</v>
      </c>
      <c r="BA4" s="42" t="n">
        <v>38412</v>
      </c>
      <c r="BB4" s="42" t="n">
        <v>38443</v>
      </c>
      <c r="BC4" s="42" t="n">
        <v>38473</v>
      </c>
      <c r="BD4" s="42" t="n">
        <v>38504</v>
      </c>
      <c r="BE4" s="42" t="n">
        <v>38534</v>
      </c>
      <c r="BF4" s="42" t="n">
        <v>38565</v>
      </c>
      <c r="BG4" s="42" t="n">
        <v>38596</v>
      </c>
      <c r="BH4" s="42" t="n">
        <v>38626</v>
      </c>
      <c r="BI4" s="42" t="n">
        <v>38657</v>
      </c>
      <c r="BJ4" s="42" t="n">
        <v>38687</v>
      </c>
      <c r="BK4" s="42" t="n">
        <v>38718</v>
      </c>
      <c r="BL4" s="42" t="n">
        <v>38749</v>
      </c>
      <c r="BM4" s="42" t="n">
        <v>38777</v>
      </c>
      <c r="BN4" s="42" t="n">
        <v>38808</v>
      </c>
      <c r="BO4" s="42" t="n">
        <v>38838</v>
      </c>
      <c r="BP4" s="42" t="n">
        <v>38869</v>
      </c>
      <c r="BQ4" s="42" t="n">
        <v>38899</v>
      </c>
      <c r="BR4" s="42" t="n">
        <v>38930</v>
      </c>
      <c r="BS4" s="42" t="n">
        <v>38961</v>
      </c>
      <c r="BT4" s="42" t="n">
        <v>38991</v>
      </c>
      <c r="BU4" s="42" t="n">
        <v>39022</v>
      </c>
      <c r="BV4" s="42" t="n">
        <v>39052</v>
      </c>
      <c r="BW4" s="42" t="n">
        <v>39083</v>
      </c>
      <c r="BX4" s="42" t="n">
        <v>39114</v>
      </c>
      <c r="BY4" s="42" t="n">
        <v>39142</v>
      </c>
      <c r="BZ4" s="42" t="n">
        <v>39173</v>
      </c>
      <c r="CA4" s="42" t="n">
        <v>39203</v>
      </c>
      <c r="CB4" s="42" t="n">
        <v>39234</v>
      </c>
      <c r="CC4" s="42" t="n">
        <v>39264</v>
      </c>
      <c r="CD4" s="42" t="n">
        <v>39295</v>
      </c>
      <c r="CE4" s="42" t="n">
        <v>39326</v>
      </c>
      <c r="CF4" s="42" t="n">
        <v>39356</v>
      </c>
      <c r="CG4" s="42" t="n">
        <v>39387</v>
      </c>
      <c r="CH4" s="42" t="n">
        <v>39417</v>
      </c>
      <c r="CI4" s="42" t="n">
        <v>39448</v>
      </c>
      <c r="CJ4" s="42" t="n">
        <v>39479</v>
      </c>
      <c r="CK4" s="42" t="n">
        <v>39508</v>
      </c>
      <c r="CL4" s="42" t="n">
        <v>39539</v>
      </c>
      <c r="CM4" s="42" t="n">
        <v>39569</v>
      </c>
      <c r="CN4" s="42" t="n">
        <v>39600</v>
      </c>
      <c r="CO4" s="42" t="n">
        <v>39630</v>
      </c>
      <c r="CP4" s="42" t="n">
        <v>39661</v>
      </c>
      <c r="CQ4" s="42" t="n">
        <v>39692</v>
      </c>
      <c r="CR4" s="42" t="n">
        <v>39722</v>
      </c>
      <c r="CS4" s="42" t="n">
        <v>39753</v>
      </c>
      <c r="CT4" s="42" t="n">
        <v>39783</v>
      </c>
      <c r="CU4" s="42" t="n">
        <v>39814</v>
      </c>
      <c r="CV4" s="42" t="n">
        <v>39845</v>
      </c>
      <c r="CW4" s="42" t="n">
        <v>39873</v>
      </c>
      <c r="CX4" s="42" t="n">
        <v>39904</v>
      </c>
      <c r="CY4" s="42" t="n">
        <v>39934</v>
      </c>
      <c r="CZ4" s="42" t="n">
        <v>39965</v>
      </c>
      <c r="DA4" s="42" t="n">
        <v>39995</v>
      </c>
      <c r="DB4" s="42" t="n">
        <v>40026</v>
      </c>
      <c r="DC4" s="42" t="n">
        <v>40057</v>
      </c>
      <c r="DD4" s="42" t="n">
        <v>40087</v>
      </c>
      <c r="DE4" s="42" t="n">
        <v>40118</v>
      </c>
      <c r="DF4" s="42" t="n">
        <v>40148</v>
      </c>
      <c r="DG4" s="42" t="n">
        <v>40179</v>
      </c>
      <c r="DH4" s="42" t="n">
        <v>40210</v>
      </c>
      <c r="DI4" s="42" t="n">
        <v>40238</v>
      </c>
      <c r="DJ4" s="42" t="n">
        <v>40269</v>
      </c>
      <c r="DK4" s="42" t="n">
        <v>40299</v>
      </c>
      <c r="DL4" s="42" t="n">
        <v>40330</v>
      </c>
      <c r="DM4" s="42" t="n">
        <v>40360</v>
      </c>
      <c r="DN4" s="42" t="n">
        <v>40391</v>
      </c>
      <c r="DO4" s="42" t="n">
        <v>40422</v>
      </c>
      <c r="DP4" s="43" t="n">
        <v>40452</v>
      </c>
      <c r="DQ4" s="43" t="n">
        <v>40483</v>
      </c>
      <c r="DR4" s="44" t="n">
        <v>40513</v>
      </c>
      <c r="DS4" s="44" t="n">
        <v>40544</v>
      </c>
      <c r="DT4" s="44" t="n">
        <v>40575</v>
      </c>
      <c r="DU4" s="44" t="n">
        <v>40603</v>
      </c>
      <c r="DV4" s="44" t="n">
        <v>40634</v>
      </c>
      <c r="DW4" s="44" t="n">
        <v>40664</v>
      </c>
      <c r="DX4" s="44" t="n">
        <v>40695</v>
      </c>
      <c r="DY4" s="44" t="n">
        <v>40725</v>
      </c>
      <c r="DZ4" s="44" t="n">
        <v>40756</v>
      </c>
      <c r="EA4" s="44" t="n">
        <v>40787</v>
      </c>
      <c r="EB4" s="44" t="n">
        <v>40817</v>
      </c>
      <c r="EC4" s="44" t="n">
        <v>40848</v>
      </c>
      <c r="ED4" s="44" t="n">
        <v>40878</v>
      </c>
      <c r="EE4" s="44" t="n">
        <v>40909</v>
      </c>
      <c r="EF4" s="44" t="n">
        <v>40940</v>
      </c>
      <c r="EG4" s="44" t="n">
        <v>40969</v>
      </c>
      <c r="EH4" s="44" t="n">
        <v>41000</v>
      </c>
      <c r="EI4" s="44" t="n">
        <v>41030</v>
      </c>
      <c r="EJ4" s="44" t="n">
        <v>41061</v>
      </c>
      <c r="EK4" s="44" t="n">
        <v>41091</v>
      </c>
      <c r="EL4" s="44" t="n">
        <v>41122</v>
      </c>
      <c r="EM4" s="44" t="n">
        <v>41153</v>
      </c>
      <c r="EN4" s="44" t="n">
        <v>41183</v>
      </c>
      <c r="EO4" s="44" t="n">
        <v>41214</v>
      </c>
      <c r="EP4" s="44" t="n">
        <v>41244</v>
      </c>
      <c r="EQ4" s="8" t="n">
        <v>41275</v>
      </c>
      <c r="ER4" s="8" t="n">
        <v>41306</v>
      </c>
      <c r="ES4" s="8" t="n">
        <v>41334</v>
      </c>
      <c r="ET4" s="8" t="n">
        <v>41365</v>
      </c>
      <c r="EU4" s="8" t="n">
        <v>41395</v>
      </c>
      <c r="EV4" s="8" t="n">
        <v>41426</v>
      </c>
      <c r="EW4" s="8" t="n">
        <v>41456</v>
      </c>
      <c r="EX4" s="8" t="n">
        <v>41487</v>
      </c>
      <c r="EY4" s="8" t="n">
        <v>41518</v>
      </c>
      <c r="EZ4" s="8" t="n">
        <v>41548</v>
      </c>
      <c r="FA4" s="8" t="n">
        <v>41579</v>
      </c>
      <c r="FB4" s="8" t="n">
        <v>41609</v>
      </c>
      <c r="FC4" s="8" t="n">
        <v>41640</v>
      </c>
      <c r="FD4" s="8" t="n">
        <v>41671</v>
      </c>
      <c r="FE4" s="8" t="n">
        <v>41699</v>
      </c>
      <c r="FF4" s="8" t="n">
        <v>41730</v>
      </c>
      <c r="FG4" s="8" t="n">
        <v>41760</v>
      </c>
      <c r="FH4" s="8" t="n">
        <v>41791</v>
      </c>
      <c r="FI4" s="8" t="n">
        <v>41821</v>
      </c>
      <c r="FJ4" s="8" t="n">
        <v>41852</v>
      </c>
      <c r="FK4" s="8" t="n">
        <v>41883</v>
      </c>
      <c r="FL4" s="8" t="n">
        <v>41913</v>
      </c>
      <c r="FM4" s="8" t="n">
        <v>41944</v>
      </c>
      <c r="FN4" s="8" t="n">
        <v>41974</v>
      </c>
    </row>
    <row r="5" customFormat="false" ht="14.65" hidden="false" customHeight="false" outlineLevel="0" collapsed="false">
      <c r="A5" s="10" t="s">
        <v>4</v>
      </c>
      <c r="B5" s="33" t="s">
        <v>5</v>
      </c>
      <c r="C5" s="20" t="n">
        <v>115.265</v>
      </c>
      <c r="D5" s="21" t="n">
        <v>113.437</v>
      </c>
      <c r="E5" s="21" t="n">
        <v>123.853</v>
      </c>
      <c r="F5" s="21" t="n">
        <v>136.287</v>
      </c>
      <c r="G5" s="21" t="n">
        <v>133.478</v>
      </c>
      <c r="H5" s="21" t="n">
        <v>140.413</v>
      </c>
      <c r="I5" s="21" t="n">
        <v>165.13</v>
      </c>
      <c r="J5" s="21" t="n">
        <v>165.768</v>
      </c>
      <c r="K5" s="21" t="n">
        <v>136.375</v>
      </c>
      <c r="L5" s="21" t="n">
        <v>132.487</v>
      </c>
      <c r="M5" s="21" t="n">
        <v>121.731</v>
      </c>
      <c r="N5" s="45" t="n">
        <v>123.439</v>
      </c>
      <c r="O5" s="22" t="n">
        <v>118.067523522052</v>
      </c>
      <c r="P5" s="22" t="n">
        <v>117.953646095422</v>
      </c>
      <c r="Q5" s="22" t="n">
        <v>132.729387636794</v>
      </c>
      <c r="R5" s="22" t="n">
        <v>140.105216616096</v>
      </c>
      <c r="S5" s="22" t="n">
        <v>141.120979180498</v>
      </c>
      <c r="T5" s="22" t="n">
        <v>142.460795126224</v>
      </c>
      <c r="U5" s="22" t="n">
        <v>169.822004258748</v>
      </c>
      <c r="V5" s="22" t="n">
        <v>173.813210868801</v>
      </c>
      <c r="W5" s="22" t="n">
        <v>141.027664404963</v>
      </c>
      <c r="X5" s="22" t="n">
        <v>138.197191276431</v>
      </c>
      <c r="Y5" s="22" t="n">
        <v>123.766275061127</v>
      </c>
      <c r="Z5" s="46" t="n">
        <v>128.999455440544</v>
      </c>
      <c r="AA5" s="22" t="n">
        <v>119.040186629669</v>
      </c>
      <c r="AB5" s="22" t="n">
        <v>118.79864423407</v>
      </c>
      <c r="AC5" s="22" t="n">
        <v>134.201338702332</v>
      </c>
      <c r="AD5" s="22" t="n">
        <v>145.554075006635</v>
      </c>
      <c r="AE5" s="22" t="n">
        <v>141.577410610233</v>
      </c>
      <c r="AF5" s="22" t="n">
        <v>154.747950837078</v>
      </c>
      <c r="AG5" s="22" t="n">
        <v>173.620203638406</v>
      </c>
      <c r="AH5" s="22" t="n">
        <v>159.677609654202</v>
      </c>
      <c r="AI5" s="22" t="n">
        <v>144.50994665746</v>
      </c>
      <c r="AJ5" s="22" t="n">
        <v>143.003225196217</v>
      </c>
      <c r="AK5" s="22" t="n">
        <v>126.42669724597</v>
      </c>
      <c r="AL5" s="46" t="n">
        <v>133.997071292177</v>
      </c>
      <c r="AM5" s="22" t="n">
        <v>124.118720928956</v>
      </c>
      <c r="AN5" s="22" t="n">
        <v>126.404470357554</v>
      </c>
      <c r="AO5" s="22" t="n">
        <v>136.201382098761</v>
      </c>
      <c r="AP5" s="22" t="n">
        <v>150.764262957025</v>
      </c>
      <c r="AQ5" s="22" t="n">
        <v>150.528263851784</v>
      </c>
      <c r="AR5" s="22" t="n">
        <v>151.38075477914</v>
      </c>
      <c r="AS5" s="22" t="n">
        <v>179.713314172752</v>
      </c>
      <c r="AT5" s="22" t="n">
        <v>179.395977902213</v>
      </c>
      <c r="AU5" s="22" t="n">
        <v>148.030007129271</v>
      </c>
      <c r="AV5" s="22" t="n">
        <v>145.985852739641</v>
      </c>
      <c r="AW5" s="22" t="n">
        <v>131.142588763121</v>
      </c>
      <c r="AX5" s="46" t="n">
        <v>139.293426530173</v>
      </c>
      <c r="AY5" s="22" t="n">
        <v>128.624724567487</v>
      </c>
      <c r="AZ5" s="22" t="n">
        <v>125.411998093597</v>
      </c>
      <c r="BA5" s="22" t="n">
        <v>142.28518476827</v>
      </c>
      <c r="BB5" s="22" t="n">
        <v>145.77219285931</v>
      </c>
      <c r="BC5" s="22" t="n">
        <v>153.365569474587</v>
      </c>
      <c r="BD5" s="22" t="n">
        <v>154.556748315848</v>
      </c>
      <c r="BE5" s="22" t="n">
        <v>184.089328188783</v>
      </c>
      <c r="BF5" s="22" t="n">
        <v>181.037744443746</v>
      </c>
      <c r="BG5" s="22" t="n">
        <v>149.932922658081</v>
      </c>
      <c r="BH5" s="22" t="n">
        <v>146.648858668573</v>
      </c>
      <c r="BI5" s="22" t="n">
        <v>132.273967772659</v>
      </c>
      <c r="BJ5" s="46" t="n">
        <v>139.334321604234</v>
      </c>
      <c r="BK5" s="22" t="n">
        <v>130.569753606527</v>
      </c>
      <c r="BL5" s="22" t="n">
        <v>129.328793495903</v>
      </c>
      <c r="BM5" s="22" t="n">
        <v>141.731700979344</v>
      </c>
      <c r="BN5" s="22" t="n">
        <v>155.262062766966</v>
      </c>
      <c r="BO5" s="22" t="n">
        <v>156.533423432149</v>
      </c>
      <c r="BP5" s="22" t="n">
        <v>159.306034301874</v>
      </c>
      <c r="BQ5" s="22" t="n">
        <v>187.338608540095</v>
      </c>
      <c r="BR5" s="22" t="n">
        <v>183.21888030384</v>
      </c>
      <c r="BS5" s="22" t="n">
        <v>156.202745445473</v>
      </c>
      <c r="BT5" s="22" t="n">
        <v>152.559806970732</v>
      </c>
      <c r="BU5" s="22" t="n">
        <v>139.705589098607</v>
      </c>
      <c r="BV5" s="46" t="n">
        <v>145.068821775658</v>
      </c>
      <c r="BW5" s="22" t="n">
        <v>134.78932128509</v>
      </c>
      <c r="BX5" s="22" t="n">
        <v>131.58795178964</v>
      </c>
      <c r="BY5" s="22" t="n">
        <v>149.960531108265</v>
      </c>
      <c r="BZ5" s="22" t="n">
        <v>159.515619011835</v>
      </c>
      <c r="CA5" s="22" t="n">
        <v>156.926892285602</v>
      </c>
      <c r="CB5" s="22" t="n">
        <v>162.4275694961</v>
      </c>
      <c r="CC5" s="22" t="n">
        <v>189.496311111547</v>
      </c>
      <c r="CD5" s="22" t="n">
        <v>189.572605383379</v>
      </c>
      <c r="CE5" s="22" t="n">
        <v>159.591136731595</v>
      </c>
      <c r="CF5" s="22" t="n">
        <v>155.940074530367</v>
      </c>
      <c r="CG5" s="22" t="n">
        <v>145.252707092442</v>
      </c>
      <c r="CH5" s="46" t="n">
        <v>145.513388907947</v>
      </c>
      <c r="CI5" s="47" t="n">
        <v>136.614861</v>
      </c>
      <c r="CJ5" s="47" t="n">
        <v>136.380206999999</v>
      </c>
      <c r="CK5" s="47" t="n">
        <v>148.661079</v>
      </c>
      <c r="CL5" s="47" t="n">
        <v>154.026994</v>
      </c>
      <c r="CM5" s="47" t="n">
        <v>158.590942</v>
      </c>
      <c r="CN5" s="47" t="n">
        <v>156.82348</v>
      </c>
      <c r="CO5" s="47" t="n">
        <v>183.960243</v>
      </c>
      <c r="CP5" s="47" t="n">
        <v>188.221449</v>
      </c>
      <c r="CQ5" s="47" t="n">
        <v>153.016733999999</v>
      </c>
      <c r="CR5" s="47" t="n">
        <v>152.693261</v>
      </c>
      <c r="CS5" s="47" t="n">
        <v>136.788074</v>
      </c>
      <c r="CT5" s="47" t="n">
        <v>143.989468</v>
      </c>
      <c r="CU5" s="47" t="n">
        <v>131.212131942108</v>
      </c>
      <c r="CV5" s="47" t="n">
        <v>131.523288668914</v>
      </c>
      <c r="CW5" s="47" t="n">
        <v>145.592154331169</v>
      </c>
      <c r="CX5" s="47" t="n">
        <v>159.425789850799</v>
      </c>
      <c r="CY5" s="47" t="n">
        <v>161.890579402359</v>
      </c>
      <c r="CZ5" s="47" t="n">
        <v>161.163823999592</v>
      </c>
      <c r="DA5" s="47" t="n">
        <v>190.628493431251</v>
      </c>
      <c r="DB5" s="47" t="n">
        <v>193.790717891198</v>
      </c>
      <c r="DC5" s="47" t="n">
        <v>157.051094986573</v>
      </c>
      <c r="DD5" s="22" t="n">
        <v>156.81079193223</v>
      </c>
      <c r="DE5" s="22" t="n">
        <v>139.376712425631</v>
      </c>
      <c r="DF5" s="16" t="n">
        <v>146.239179142578</v>
      </c>
      <c r="DG5" s="16" t="n">
        <v>131.8748255616</v>
      </c>
      <c r="DH5" s="16" t="n">
        <v>133.540123030599</v>
      </c>
      <c r="DI5" s="16" t="n">
        <v>148.781611305538</v>
      </c>
      <c r="DJ5" s="16" t="n">
        <v>166.872152574135</v>
      </c>
      <c r="DK5" s="16" t="n">
        <v>165.61268434705</v>
      </c>
      <c r="DL5" s="16" t="n">
        <v>164.206950333358</v>
      </c>
      <c r="DM5" s="16" t="n">
        <v>196.686929786749</v>
      </c>
      <c r="DN5" s="16" t="n">
        <v>195.090354756885</v>
      </c>
      <c r="DO5" s="16" t="n">
        <v>162.197741619211</v>
      </c>
      <c r="DP5" s="16" t="n">
        <v>159.772941736661</v>
      </c>
      <c r="DQ5" s="16" t="n">
        <v>143.363511303511</v>
      </c>
      <c r="DR5" s="16" t="n">
        <v>145.150629287472</v>
      </c>
      <c r="DS5" s="17" t="n">
        <v>139.144323088358</v>
      </c>
      <c r="DT5" s="17" t="n">
        <v>136.156240043172</v>
      </c>
      <c r="DU5" s="17" t="n">
        <v>152.922498997153</v>
      </c>
      <c r="DV5" s="17" t="n">
        <v>164.26400765209</v>
      </c>
      <c r="DW5" s="17" t="n">
        <v>161.844968206223</v>
      </c>
      <c r="DX5" s="17" t="n">
        <v>170.619066488624</v>
      </c>
      <c r="DY5" s="17" t="n">
        <v>198.259153950129</v>
      </c>
      <c r="DZ5" s="17" t="n">
        <v>193.868652557319</v>
      </c>
      <c r="EA5" s="17" t="n">
        <v>164.08070807057</v>
      </c>
      <c r="EB5" s="17" t="n">
        <v>162.431933967509</v>
      </c>
      <c r="EC5" s="17" t="n">
        <v>144.106789906532</v>
      </c>
      <c r="ED5" s="17" t="n">
        <v>153.090694710937</v>
      </c>
      <c r="EE5" s="17" t="n">
        <v>139.007943590569</v>
      </c>
      <c r="EF5" s="17" t="n">
        <v>131.693476121068</v>
      </c>
      <c r="EG5" s="17" t="n">
        <v>152.636168699652</v>
      </c>
      <c r="EH5" s="17" t="n">
        <v>158.972754970632</v>
      </c>
      <c r="EI5" s="17" t="n">
        <v>161.776063958508</v>
      </c>
      <c r="EJ5" s="17" t="n">
        <v>164.681676818505</v>
      </c>
      <c r="EK5" s="17" t="n">
        <v>194.229529065863</v>
      </c>
      <c r="EL5" s="17" t="n">
        <v>193.972785012642</v>
      </c>
      <c r="EM5" s="17" t="n">
        <v>162.997132128378</v>
      </c>
      <c r="EN5" s="17" t="n">
        <v>157.669750275199</v>
      </c>
      <c r="EO5" s="17" t="n">
        <v>146.885179208453</v>
      </c>
      <c r="EP5" s="17" t="n">
        <v>147.366954838706</v>
      </c>
      <c r="EQ5" s="17" t="n">
        <v>134.584384874732</v>
      </c>
      <c r="ER5" s="17" t="n">
        <v>129.691838791115</v>
      </c>
      <c r="ES5" s="17" t="n">
        <v>153.154840112444</v>
      </c>
      <c r="ET5" s="17" t="n">
        <v>155.812136813269</v>
      </c>
      <c r="EU5" s="17" t="n">
        <v>165.088154630427</v>
      </c>
      <c r="EV5" s="17" t="n">
        <v>165.293897372262</v>
      </c>
      <c r="EW5" s="17" t="n">
        <v>194.800461457764</v>
      </c>
      <c r="EX5" s="17" t="n">
        <v>198.640735582906</v>
      </c>
      <c r="EY5" s="17" t="n">
        <v>162.539779583603</v>
      </c>
      <c r="EZ5" s="17" t="n">
        <v>162.459224136012</v>
      </c>
      <c r="FA5" s="17" t="n">
        <v>143.83326660592</v>
      </c>
      <c r="FB5" s="17" t="n">
        <v>151.470705311465</v>
      </c>
      <c r="FC5" s="17" t="n">
        <v>140.170103083182</v>
      </c>
      <c r="FD5" s="17" t="n">
        <v>133.409624152268</v>
      </c>
      <c r="FE5" s="17" t="n">
        <v>154.545995143656</v>
      </c>
      <c r="FF5" s="17" t="n">
        <v>161.907281653271</v>
      </c>
      <c r="FG5" s="17" t="n">
        <v>162.725627620829</v>
      </c>
      <c r="FH5" s="17" t="n">
        <v>172.611228048856</v>
      </c>
      <c r="FI5" s="17" t="n">
        <v>194.106170874882</v>
      </c>
      <c r="FJ5" s="17" t="n">
        <v>202.986878799622</v>
      </c>
      <c r="FK5" s="17" t="n">
        <v>164.495809561333</v>
      </c>
    </row>
    <row r="6" customFormat="false" ht="14.65" hidden="false" customHeight="false" outlineLevel="0" collapsed="false">
      <c r="A6" s="18" t="s">
        <v>6</v>
      </c>
      <c r="B6" s="35" t="s">
        <v>5</v>
      </c>
      <c r="C6" s="20" t="n">
        <v>69.745</v>
      </c>
      <c r="D6" s="21" t="n">
        <v>66.397</v>
      </c>
      <c r="E6" s="21" t="n">
        <v>74.293</v>
      </c>
      <c r="F6" s="21" t="n">
        <v>76.707</v>
      </c>
      <c r="G6" s="21" t="n">
        <v>78.198</v>
      </c>
      <c r="H6" s="21" t="n">
        <v>80.463</v>
      </c>
      <c r="I6" s="21" t="n">
        <v>87.11</v>
      </c>
      <c r="J6" s="21" t="n">
        <v>84.998</v>
      </c>
      <c r="K6" s="21" t="n">
        <v>77.995</v>
      </c>
      <c r="L6" s="21" t="n">
        <v>79.117</v>
      </c>
      <c r="M6" s="21" t="n">
        <v>73.301</v>
      </c>
      <c r="N6" s="45" t="n">
        <v>72.459</v>
      </c>
      <c r="O6" s="22" t="n">
        <v>71.085523522052</v>
      </c>
      <c r="P6" s="22" t="n">
        <v>68.4806460954225</v>
      </c>
      <c r="Q6" s="22" t="n">
        <v>77.4483876367947</v>
      </c>
      <c r="R6" s="22" t="n">
        <v>78.6512166160966</v>
      </c>
      <c r="S6" s="22" t="n">
        <v>80.5029791804985</v>
      </c>
      <c r="T6" s="22" t="n">
        <v>81.3847951262242</v>
      </c>
      <c r="U6" s="22" t="n">
        <v>89.527004258748</v>
      </c>
      <c r="V6" s="22" t="n">
        <v>87.4462108688016</v>
      </c>
      <c r="W6" s="22" t="n">
        <v>80.5336644049635</v>
      </c>
      <c r="X6" s="22" t="n">
        <v>81.096191276431</v>
      </c>
      <c r="Y6" s="22" t="n">
        <v>74.0432750611277</v>
      </c>
      <c r="Z6" s="46" t="n">
        <v>75.3154554405442</v>
      </c>
      <c r="AA6" s="22" t="n">
        <v>71.4541866296691</v>
      </c>
      <c r="AB6" s="22" t="n">
        <v>69.3106442340707</v>
      </c>
      <c r="AC6" s="22" t="n">
        <v>79.0513387023323</v>
      </c>
      <c r="AD6" s="22" t="n">
        <v>82.1650750066351</v>
      </c>
      <c r="AE6" s="22" t="n">
        <v>82.0544106102332</v>
      </c>
      <c r="AF6" s="22" t="n">
        <v>86.1899508370786</v>
      </c>
      <c r="AG6" s="22" t="n">
        <v>91.7062036384062</v>
      </c>
      <c r="AH6" s="22" t="n">
        <v>90.0036096542021</v>
      </c>
      <c r="AI6" s="22" t="n">
        <v>83.4949466574605</v>
      </c>
      <c r="AJ6" s="22" t="n">
        <v>84.098225196217</v>
      </c>
      <c r="AK6" s="22" t="n">
        <v>75.9836972459704</v>
      </c>
      <c r="AL6" s="46" t="n">
        <v>78.246071292177</v>
      </c>
      <c r="AM6" s="22" t="n">
        <v>74.0187209289564</v>
      </c>
      <c r="AN6" s="22" t="n">
        <v>72.0224703575542</v>
      </c>
      <c r="AO6" s="22" t="n">
        <v>81.0503820987619</v>
      </c>
      <c r="AP6" s="22" t="n">
        <v>84.893262957025</v>
      </c>
      <c r="AQ6" s="22" t="n">
        <v>86.1762638517842</v>
      </c>
      <c r="AR6" s="22" t="n">
        <v>87.2527547791409</v>
      </c>
      <c r="AS6" s="22" t="n">
        <v>94.7263141727528</v>
      </c>
      <c r="AT6" s="22" t="n">
        <v>91.8009779022136</v>
      </c>
      <c r="AU6" s="22" t="n">
        <v>85.4810071292715</v>
      </c>
      <c r="AV6" s="22" t="n">
        <v>85.6758527396411</v>
      </c>
      <c r="AW6" s="22" t="n">
        <v>78.7045887631217</v>
      </c>
      <c r="AX6" s="46" t="n">
        <v>80.9894265301738</v>
      </c>
      <c r="AY6" s="22" t="n">
        <v>76.8277245674871</v>
      </c>
      <c r="AZ6" s="22" t="n">
        <v>72.4149980935978</v>
      </c>
      <c r="BA6" s="22" t="n">
        <v>82.9321847682704</v>
      </c>
      <c r="BB6" s="22" t="n">
        <v>84.1371928593106</v>
      </c>
      <c r="BC6" s="22" t="n">
        <v>88.0845694745877</v>
      </c>
      <c r="BD6" s="22" t="n">
        <v>88.7887483158485</v>
      </c>
      <c r="BE6" s="22" t="n">
        <v>95.9013281887837</v>
      </c>
      <c r="BF6" s="22" t="n">
        <v>92.6807444437467</v>
      </c>
      <c r="BG6" s="22" t="n">
        <v>86.6919226580817</v>
      </c>
      <c r="BH6" s="22" t="n">
        <v>86.4378586685734</v>
      </c>
      <c r="BI6" s="22" t="n">
        <v>79.2259677726599</v>
      </c>
      <c r="BJ6" s="46" t="n">
        <v>80.8823216042349</v>
      </c>
      <c r="BK6" s="22" t="n">
        <v>78.9077536065276</v>
      </c>
      <c r="BL6" s="22" t="n">
        <v>75.1387934959033</v>
      </c>
      <c r="BM6" s="22" t="n">
        <v>84.5517009793449</v>
      </c>
      <c r="BN6" s="22" t="n">
        <v>87.7010627669669</v>
      </c>
      <c r="BO6" s="22" t="n">
        <v>90.1284234321491</v>
      </c>
      <c r="BP6" s="22" t="n">
        <v>91.4180343018748</v>
      </c>
      <c r="BQ6" s="22" t="n">
        <v>97.9256085400953</v>
      </c>
      <c r="BR6" s="22" t="n">
        <v>94.3758803038403</v>
      </c>
      <c r="BS6" s="22" t="n">
        <v>89.7277454454732</v>
      </c>
      <c r="BT6" s="22" t="n">
        <v>89.6478069707325</v>
      </c>
      <c r="BU6" s="22" t="n">
        <v>83.4345890986074</v>
      </c>
      <c r="BV6" s="46" t="n">
        <v>84.0468217756587</v>
      </c>
      <c r="BW6" s="22" t="n">
        <v>80.3733212850904</v>
      </c>
      <c r="BX6" s="22" t="n">
        <v>76.9459517896402</v>
      </c>
      <c r="BY6" s="22" t="n">
        <v>87.5525311082651</v>
      </c>
      <c r="BZ6" s="22" t="n">
        <v>89.5036190118349</v>
      </c>
      <c r="CA6" s="22" t="n">
        <v>90.0968922856017</v>
      </c>
      <c r="CB6" s="22" t="n">
        <v>92.6355694961002</v>
      </c>
      <c r="CC6" s="22" t="n">
        <v>99.2103111115471</v>
      </c>
      <c r="CD6" s="22" t="n">
        <v>96.6376053833794</v>
      </c>
      <c r="CE6" s="22" t="n">
        <v>90.7261367315949</v>
      </c>
      <c r="CF6" s="22" t="n">
        <v>91.4000745303673</v>
      </c>
      <c r="CG6" s="22" t="n">
        <v>85.3677070924423</v>
      </c>
      <c r="CH6" s="46" t="n">
        <v>83.8393889079473</v>
      </c>
      <c r="CI6" s="47" t="n">
        <v>80.728861</v>
      </c>
      <c r="CJ6" s="47" t="n">
        <v>77.236207</v>
      </c>
      <c r="CK6" s="47" t="n">
        <v>84.554079</v>
      </c>
      <c r="CL6" s="47" t="n">
        <v>87.557994</v>
      </c>
      <c r="CM6" s="47" t="n">
        <v>89.772942</v>
      </c>
      <c r="CN6" s="47" t="n">
        <v>89.2764799999999</v>
      </c>
      <c r="CO6" s="47" t="n">
        <v>96.635243</v>
      </c>
      <c r="CP6" s="47" t="n">
        <v>94.3314489999999</v>
      </c>
      <c r="CQ6" s="47" t="n">
        <v>87.704734</v>
      </c>
      <c r="CR6" s="47" t="n">
        <v>89.329261</v>
      </c>
      <c r="CS6" s="47" t="n">
        <v>80.8910739999999</v>
      </c>
      <c r="CT6" s="47" t="n">
        <v>82.828464</v>
      </c>
      <c r="CU6" s="47" t="n">
        <v>77.8711319421081</v>
      </c>
      <c r="CV6" s="47" t="n">
        <v>75.7692886689144</v>
      </c>
      <c r="CW6" s="47" t="n">
        <v>85.476154331169</v>
      </c>
      <c r="CX6" s="47" t="n">
        <v>89.3287898507991</v>
      </c>
      <c r="CY6" s="47" t="n">
        <v>91.3155794023595</v>
      </c>
      <c r="CZ6" s="47" t="n">
        <v>91.4288239995922</v>
      </c>
      <c r="DA6" s="47" t="n">
        <v>98.9814934312517</v>
      </c>
      <c r="DB6" s="47" t="n">
        <v>96.3667178911986</v>
      </c>
      <c r="DC6" s="47" t="n">
        <v>89.850094986573</v>
      </c>
      <c r="DD6" s="22" t="n">
        <v>91.37879193223</v>
      </c>
      <c r="DE6" s="22" t="n">
        <v>82.8877124256315</v>
      </c>
      <c r="DF6" s="16" t="n">
        <v>83.486179142578</v>
      </c>
      <c r="DG6" s="16" t="n">
        <v>78.1768255616</v>
      </c>
      <c r="DH6" s="16" t="n">
        <v>76.4311230305992</v>
      </c>
      <c r="DI6" s="16" t="n">
        <v>87.4376113055388</v>
      </c>
      <c r="DJ6" s="16" t="n">
        <v>92.1421525741359</v>
      </c>
      <c r="DK6" s="16" t="n">
        <v>93.2476843470504</v>
      </c>
      <c r="DL6" s="16" t="n">
        <v>93.7329503333581</v>
      </c>
      <c r="DM6" s="16" t="n">
        <v>101.464929786749</v>
      </c>
      <c r="DN6" s="16" t="n">
        <v>97.1133547568851</v>
      </c>
      <c r="DO6" s="16" t="n">
        <v>92.0397416192113</v>
      </c>
      <c r="DP6" s="16" t="n">
        <v>93.2529417366614</v>
      </c>
      <c r="DQ6" s="16" t="n">
        <v>84.5145113035111</v>
      </c>
      <c r="DR6" s="16" t="n">
        <v>82.9076292874721</v>
      </c>
      <c r="DS6" s="17" t="n">
        <v>81.8663230883579</v>
      </c>
      <c r="DT6" s="17" t="n">
        <v>77.9752400431729</v>
      </c>
      <c r="DU6" s="17" t="n">
        <v>88.9364989971531</v>
      </c>
      <c r="DV6" s="17" t="n">
        <v>91.6920076520901</v>
      </c>
      <c r="DW6" s="17" t="n">
        <v>93.4709682062233</v>
      </c>
      <c r="DX6" s="17" t="n">
        <v>94.4280664886248</v>
      </c>
      <c r="DY6" s="17" t="n">
        <v>101.579153950129</v>
      </c>
      <c r="DZ6" s="17" t="n">
        <v>98.3616525573193</v>
      </c>
      <c r="EA6" s="17" t="n">
        <v>92.6047080705706</v>
      </c>
      <c r="EB6" s="17" t="n">
        <v>93.8629339675095</v>
      </c>
      <c r="EC6" s="17" t="n">
        <v>85.3167899065325</v>
      </c>
      <c r="ED6" s="17" t="n">
        <v>87.6466947109374</v>
      </c>
      <c r="EE6" s="17" t="n">
        <v>82.3579435905692</v>
      </c>
      <c r="EF6" s="17" t="n">
        <v>74.9544761210689</v>
      </c>
      <c r="EG6" s="17" t="n">
        <v>88.6271686996525</v>
      </c>
      <c r="EH6" s="17" t="n">
        <v>88.7927549706322</v>
      </c>
      <c r="EI6" s="17" t="n">
        <v>91.4800639585084</v>
      </c>
      <c r="EJ6" s="17" t="n">
        <v>93.4066768185049</v>
      </c>
      <c r="EK6" s="17" t="n">
        <v>101.295529065863</v>
      </c>
      <c r="EL6" s="17" t="n">
        <v>97.6047850126421</v>
      </c>
      <c r="EM6" s="17" t="n">
        <v>91.4791321283784</v>
      </c>
      <c r="EN6" s="17" t="n">
        <v>92.8277502751991</v>
      </c>
      <c r="EO6" s="17" t="n">
        <v>86.3591792084531</v>
      </c>
      <c r="EP6" s="17" t="n">
        <v>84.3469548387063</v>
      </c>
      <c r="EQ6" s="17" t="n">
        <v>79.6123848747322</v>
      </c>
      <c r="ER6" s="17" t="n">
        <v>75.4268387911154</v>
      </c>
      <c r="ES6" s="17" t="n">
        <v>87.1718401124443</v>
      </c>
      <c r="ET6" s="17" t="n">
        <v>88.7381368132693</v>
      </c>
      <c r="EU6" s="17" t="n">
        <v>92.0561546304272</v>
      </c>
      <c r="EV6" s="17" t="n">
        <v>93.2608973722627</v>
      </c>
      <c r="EW6" s="17" t="n">
        <v>102.706461457764</v>
      </c>
      <c r="EX6" s="17" t="n">
        <v>98.5877355829062</v>
      </c>
      <c r="EY6" s="17" t="n">
        <v>91.5367795836035</v>
      </c>
      <c r="EZ6" s="17" t="n">
        <v>94.4382241360121</v>
      </c>
      <c r="FA6" s="17" t="n">
        <v>84.8332666059201</v>
      </c>
      <c r="FB6" s="17" t="n">
        <v>86.3987053114653</v>
      </c>
      <c r="FC6" s="17" t="n">
        <v>82.438103083182</v>
      </c>
      <c r="FD6" s="17" t="n">
        <v>76.6446241522686</v>
      </c>
      <c r="FE6" s="17" t="n">
        <v>87.9749951436568</v>
      </c>
      <c r="FF6" s="17" t="n">
        <v>89.9142816532718</v>
      </c>
      <c r="FG6" s="17" t="n">
        <v>90.8926276208289</v>
      </c>
      <c r="FH6" s="17" t="n">
        <v>94.4672280488565</v>
      </c>
      <c r="FI6" s="17" t="n">
        <v>101.193170874882</v>
      </c>
      <c r="FJ6" s="17" t="n">
        <v>98.0588787996226</v>
      </c>
      <c r="FK6" s="17" t="n">
        <v>92.0098095613334</v>
      </c>
    </row>
    <row r="7" customFormat="false" ht="14.65" hidden="false" customHeight="false" outlineLevel="0" collapsed="false">
      <c r="A7" s="23" t="s">
        <v>7</v>
      </c>
      <c r="B7" s="35" t="s">
        <v>5</v>
      </c>
      <c r="C7" s="20" t="n">
        <v>12.739</v>
      </c>
      <c r="D7" s="21" t="n">
        <v>12.23</v>
      </c>
      <c r="E7" s="21" t="n">
        <v>13.766</v>
      </c>
      <c r="F7" s="21" t="n">
        <v>14.735</v>
      </c>
      <c r="G7" s="21" t="n">
        <v>14.942</v>
      </c>
      <c r="H7" s="21" t="n">
        <v>15.439</v>
      </c>
      <c r="I7" s="21" t="n">
        <v>17.798</v>
      </c>
      <c r="J7" s="21" t="n">
        <v>17.908</v>
      </c>
      <c r="K7" s="21" t="n">
        <v>14.976</v>
      </c>
      <c r="L7" s="21" t="n">
        <v>14.997</v>
      </c>
      <c r="M7" s="21" t="n">
        <v>13.717</v>
      </c>
      <c r="N7" s="45" t="n">
        <v>13.514</v>
      </c>
      <c r="O7" s="22" t="n">
        <v>13.5507923217327</v>
      </c>
      <c r="P7" s="22" t="n">
        <v>13.1579249214546</v>
      </c>
      <c r="Q7" s="22" t="n">
        <v>14.9122840517114</v>
      </c>
      <c r="R7" s="22" t="n">
        <v>15.7520264221322</v>
      </c>
      <c r="S7" s="22" t="n">
        <v>16.0261050602318</v>
      </c>
      <c r="T7" s="22" t="n">
        <v>16.2429028089096</v>
      </c>
      <c r="U7" s="22" t="n">
        <v>18.7365995558271</v>
      </c>
      <c r="V7" s="22" t="n">
        <v>19.1854388762787</v>
      </c>
      <c r="W7" s="22" t="n">
        <v>16.0002794237674</v>
      </c>
      <c r="X7" s="22" t="n">
        <v>16.0161205083296</v>
      </c>
      <c r="Y7" s="22" t="n">
        <v>14.4456542061426</v>
      </c>
      <c r="Z7" s="46" t="n">
        <v>14.5760364155671</v>
      </c>
      <c r="AA7" s="22" t="n">
        <v>13.4411744143834</v>
      </c>
      <c r="AB7" s="22" t="n">
        <v>13.1966988876168</v>
      </c>
      <c r="AC7" s="22" t="n">
        <v>15.1340302384245</v>
      </c>
      <c r="AD7" s="22" t="n">
        <v>16.55849892869</v>
      </c>
      <c r="AE7" s="22" t="n">
        <v>16.29417119988</v>
      </c>
      <c r="AF7" s="22" t="n">
        <v>17.2841753116415</v>
      </c>
      <c r="AG7" s="22" t="n">
        <v>19.4140591779224</v>
      </c>
      <c r="AH7" s="22" t="n">
        <v>19.86483183478</v>
      </c>
      <c r="AI7" s="22" t="n">
        <v>16.6411737087303</v>
      </c>
      <c r="AJ7" s="22" t="n">
        <v>16.8564820553427</v>
      </c>
      <c r="AK7" s="22" t="n">
        <v>14.8996110678634</v>
      </c>
      <c r="AL7" s="46" t="n">
        <v>15.2093262220401</v>
      </c>
      <c r="AM7" s="22" t="n">
        <v>14.2682819980625</v>
      </c>
      <c r="AN7" s="22" t="n">
        <v>14.1207424136867</v>
      </c>
      <c r="AO7" s="22" t="n">
        <v>15.9668026097616</v>
      </c>
      <c r="AP7" s="22" t="n">
        <v>17.679812826934</v>
      </c>
      <c r="AQ7" s="22" t="n">
        <v>17.5778487778611</v>
      </c>
      <c r="AR7" s="22" t="n">
        <v>17.6679014872342</v>
      </c>
      <c r="AS7" s="22" t="n">
        <v>20.5383547612116</v>
      </c>
      <c r="AT7" s="22" t="n">
        <v>20.233657881187</v>
      </c>
      <c r="AU7" s="22" t="n">
        <v>17.428335029855</v>
      </c>
      <c r="AV7" s="22" t="n">
        <v>17.5887117637824</v>
      </c>
      <c r="AW7" s="22" t="n">
        <v>15.7962662579815</v>
      </c>
      <c r="AX7" s="46" t="n">
        <v>16.1969097203049</v>
      </c>
      <c r="AY7" s="22" t="n">
        <v>15.1655041761273</v>
      </c>
      <c r="AZ7" s="22" t="n">
        <v>14.3799949546464</v>
      </c>
      <c r="BA7" s="22" t="n">
        <v>16.8004155657471</v>
      </c>
      <c r="BB7" s="22" t="n">
        <v>17.5519862109956</v>
      </c>
      <c r="BC7" s="22" t="n">
        <v>18.3636888594409</v>
      </c>
      <c r="BD7" s="22" t="n">
        <v>18.4891395511244</v>
      </c>
      <c r="BE7" s="22" t="n">
        <v>21.1966309297762</v>
      </c>
      <c r="BF7" s="22" t="n">
        <v>20.7308778809165</v>
      </c>
      <c r="BG7" s="22" t="n">
        <v>18.0477414350038</v>
      </c>
      <c r="BH7" s="22" t="n">
        <v>18.0949384708226</v>
      </c>
      <c r="BI7" s="22" t="n">
        <v>16.2845552764482</v>
      </c>
      <c r="BJ7" s="46" t="n">
        <v>16.3746816999115</v>
      </c>
      <c r="BK7" s="22" t="n">
        <v>15.5818836438753</v>
      </c>
      <c r="BL7" s="22" t="n">
        <v>14.9837697441638</v>
      </c>
      <c r="BM7" s="22" t="n">
        <v>17.1159928460664</v>
      </c>
      <c r="BN7" s="22" t="n">
        <v>18.6442495970916</v>
      </c>
      <c r="BO7" s="22" t="n">
        <v>18.8702503848863</v>
      </c>
      <c r="BP7" s="22" t="n">
        <v>19.1342763895064</v>
      </c>
      <c r="BQ7" s="22" t="n">
        <v>21.714538613219</v>
      </c>
      <c r="BR7" s="22" t="n">
        <v>21.1919272711594</v>
      </c>
      <c r="BS7" s="22" t="n">
        <v>18.7250792804279</v>
      </c>
      <c r="BT7" s="22" t="n">
        <v>18.7907900928548</v>
      </c>
      <c r="BU7" s="22" t="n">
        <v>17.1358786352076</v>
      </c>
      <c r="BV7" s="46" t="n">
        <v>17.1054266626533</v>
      </c>
      <c r="BW7" s="22" t="n">
        <v>16.0097207985794</v>
      </c>
      <c r="BX7" s="22" t="n">
        <v>15.3779703514053</v>
      </c>
      <c r="BY7" s="22" t="n">
        <v>17.8560855596945</v>
      </c>
      <c r="BZ7" s="22" t="n">
        <v>19.2188707273831</v>
      </c>
      <c r="CA7" s="22" t="n">
        <v>19.0339736973165</v>
      </c>
      <c r="CB7" s="22" t="n">
        <v>19.5846961182075</v>
      </c>
      <c r="CC7" s="22" t="n">
        <v>22.0150832811697</v>
      </c>
      <c r="CD7" s="22" t="n">
        <v>21.9832726754432</v>
      </c>
      <c r="CE7" s="22" t="n">
        <v>19.21646207461</v>
      </c>
      <c r="CF7" s="22" t="n">
        <v>19.2479041041124</v>
      </c>
      <c r="CG7" s="22" t="n">
        <v>17.6978804911368</v>
      </c>
      <c r="CH7" s="46" t="n">
        <v>17.335420871334</v>
      </c>
      <c r="CI7" s="47" t="n">
        <v>16.355924</v>
      </c>
      <c r="CJ7" s="47" t="n">
        <v>15.586314</v>
      </c>
      <c r="CK7" s="47" t="n">
        <v>17.689972</v>
      </c>
      <c r="CL7" s="47" t="n">
        <v>18.591113</v>
      </c>
      <c r="CM7" s="47" t="n">
        <v>19.235628</v>
      </c>
      <c r="CN7" s="47" t="n">
        <v>19.050189</v>
      </c>
      <c r="CO7" s="47" t="n">
        <v>21.584169</v>
      </c>
      <c r="CP7" s="47" t="n">
        <v>21.656672</v>
      </c>
      <c r="CQ7" s="47" t="n">
        <v>18.240925</v>
      </c>
      <c r="CR7" s="47" t="n">
        <v>18.83743</v>
      </c>
      <c r="CS7" s="47" t="n">
        <v>16.891263</v>
      </c>
      <c r="CT7" s="47" t="n">
        <v>17.027249</v>
      </c>
      <c r="CU7" s="47" t="n">
        <v>15.801265281235</v>
      </c>
      <c r="CV7" s="47" t="n">
        <v>15.3065995842976</v>
      </c>
      <c r="CW7" s="47" t="n">
        <v>17.8691950201142</v>
      </c>
      <c r="CX7" s="47" t="n">
        <v>19.595855859965</v>
      </c>
      <c r="CY7" s="47" t="n">
        <v>19.7537746677003</v>
      </c>
      <c r="CZ7" s="47" t="n">
        <v>19.5213020759027</v>
      </c>
      <c r="DA7" s="47" t="n">
        <v>23.0698520457551</v>
      </c>
      <c r="DB7" s="47" t="n">
        <v>22.5061181287646</v>
      </c>
      <c r="DC7" s="47" t="n">
        <v>19.0686072920008</v>
      </c>
      <c r="DD7" s="22" t="n">
        <v>19.6021479332393</v>
      </c>
      <c r="DE7" s="22" t="n">
        <v>17.6499059946932</v>
      </c>
      <c r="DF7" s="16" t="n">
        <v>17.3897359045929</v>
      </c>
      <c r="DG7" s="16" t="n">
        <v>15.957559259109</v>
      </c>
      <c r="DH7" s="16" t="n">
        <v>15.4857748432773</v>
      </c>
      <c r="DI7" s="16" t="n">
        <v>18.2675306491524</v>
      </c>
      <c r="DJ7" s="16" t="n">
        <v>20.4489284330913</v>
      </c>
      <c r="DK7" s="16" t="n">
        <v>20.3573032450664</v>
      </c>
      <c r="DL7" s="16" t="n">
        <v>20.357820264549</v>
      </c>
      <c r="DM7" s="16" t="n">
        <v>23.9423614047871</v>
      </c>
      <c r="DN7" s="16" t="n">
        <v>22.6272709081214</v>
      </c>
      <c r="DO7" s="16" t="n">
        <v>19.7172185650978</v>
      </c>
      <c r="DP7" s="16" t="n">
        <v>20.5693501187578</v>
      </c>
      <c r="DQ7" s="16" t="n">
        <v>18.2347661852047</v>
      </c>
      <c r="DR7" s="16" t="n">
        <v>17.5872273819038</v>
      </c>
      <c r="DS7" s="17" t="n">
        <v>16.9203713791899</v>
      </c>
      <c r="DT7" s="17" t="n">
        <v>16.0177557136316</v>
      </c>
      <c r="DU7" s="17" t="n">
        <v>18.8628151063672</v>
      </c>
      <c r="DV7" s="17" t="n">
        <v>20.6527475466824</v>
      </c>
      <c r="DW7" s="17" t="n">
        <v>20.2969767283946</v>
      </c>
      <c r="DX7" s="17" t="n">
        <v>20.9613637474042</v>
      </c>
      <c r="DY7" s="17" t="n">
        <v>24.4421928984386</v>
      </c>
      <c r="DZ7" s="17" t="n">
        <v>23.2285570051858</v>
      </c>
      <c r="EA7" s="17" t="n">
        <v>20.0095750361855</v>
      </c>
      <c r="EB7" s="17" t="n">
        <v>20.7824546081785</v>
      </c>
      <c r="EC7" s="17" t="n">
        <v>18.6508661316789</v>
      </c>
      <c r="ED7" s="17" t="n">
        <v>18.7905284051301</v>
      </c>
      <c r="EE7" s="17" t="n">
        <v>16.8083814105262</v>
      </c>
      <c r="EF7" s="17" t="n">
        <v>15.2407888436313</v>
      </c>
      <c r="EG7" s="17" t="n">
        <v>18.684985174279</v>
      </c>
      <c r="EH7" s="17" t="n">
        <v>20.095953465039</v>
      </c>
      <c r="EI7" s="17" t="n">
        <v>20.1125943047808</v>
      </c>
      <c r="EJ7" s="17" t="n">
        <v>20.698885700603</v>
      </c>
      <c r="EK7" s="17" t="n">
        <v>24.3130423709945</v>
      </c>
      <c r="EL7" s="17" t="n">
        <v>23.4356301161091</v>
      </c>
      <c r="EM7" s="17" t="n">
        <v>20.0237260434921</v>
      </c>
      <c r="EN7" s="17" t="n">
        <v>20.433821098574</v>
      </c>
      <c r="EO7" s="17" t="n">
        <v>19.1187996101485</v>
      </c>
      <c r="EP7" s="17" t="n">
        <v>17.9571039924394</v>
      </c>
      <c r="EQ7" s="17" t="n">
        <v>16.277377309198</v>
      </c>
      <c r="ER7" s="17" t="n">
        <v>15.3890759355714</v>
      </c>
      <c r="ES7" s="17" t="n">
        <v>18.4156172844031</v>
      </c>
      <c r="ET7" s="17" t="n">
        <v>19.9670887450102</v>
      </c>
      <c r="EU7" s="17" t="n">
        <v>20.112161844275</v>
      </c>
      <c r="EV7" s="17" t="n">
        <v>20.6787293814031</v>
      </c>
      <c r="EW7" s="17" t="n">
        <v>24.5302657547738</v>
      </c>
      <c r="EX7" s="17" t="n">
        <v>23.6088030122514</v>
      </c>
      <c r="EY7" s="17" t="n">
        <v>19.9400814865755</v>
      </c>
      <c r="EZ7" s="17" t="n">
        <v>20.510081966541</v>
      </c>
      <c r="FA7" s="17" t="n">
        <v>18.634577794298</v>
      </c>
      <c r="FB7" s="17" t="n">
        <v>18.3299081135922</v>
      </c>
      <c r="FC7" s="17" t="n">
        <v>16.8975026229293</v>
      </c>
      <c r="FD7" s="17" t="n">
        <v>15.6514774209819</v>
      </c>
      <c r="FE7" s="17" t="n">
        <v>18.4030113300476</v>
      </c>
      <c r="FF7" s="17" t="n">
        <v>20.2644617509894</v>
      </c>
      <c r="FG7" s="17" t="n">
        <v>19.537000949495</v>
      </c>
      <c r="FH7" s="17" t="n">
        <v>20.7898034491431</v>
      </c>
      <c r="FI7" s="17" t="n">
        <v>23.9352925810429</v>
      </c>
      <c r="FJ7" s="17" t="n">
        <v>23.332373918324</v>
      </c>
      <c r="FK7" s="17" t="n">
        <v>20.0484199496829</v>
      </c>
    </row>
    <row r="8" customFormat="false" ht="14.65" hidden="false" customHeight="false" outlineLevel="0" collapsed="false">
      <c r="A8" s="23" t="s">
        <v>8</v>
      </c>
      <c r="B8" s="35" t="s">
        <v>5</v>
      </c>
      <c r="C8" s="20" t="n">
        <v>26.991</v>
      </c>
      <c r="D8" s="21" t="n">
        <v>25.006</v>
      </c>
      <c r="E8" s="21" t="n">
        <v>28.232</v>
      </c>
      <c r="F8" s="21" t="n">
        <v>27.641</v>
      </c>
      <c r="G8" s="21" t="n">
        <v>28.448</v>
      </c>
      <c r="H8" s="21" t="n">
        <v>28.97</v>
      </c>
      <c r="I8" s="21" t="n">
        <v>29.077</v>
      </c>
      <c r="J8" s="21" t="n">
        <v>26.189</v>
      </c>
      <c r="K8" s="21" t="n">
        <v>27.983</v>
      </c>
      <c r="L8" s="21" t="n">
        <v>29.419</v>
      </c>
      <c r="M8" s="21" t="n">
        <v>27.61</v>
      </c>
      <c r="N8" s="45" t="n">
        <v>27.378</v>
      </c>
      <c r="O8" s="22" t="n">
        <v>26.880170156217</v>
      </c>
      <c r="P8" s="22" t="n">
        <v>25.3473997198013</v>
      </c>
      <c r="Q8" s="22" t="n">
        <v>28.7254699125735</v>
      </c>
      <c r="R8" s="22" t="n">
        <v>27.9738907636715</v>
      </c>
      <c r="S8" s="22" t="n">
        <v>28.4926924590521</v>
      </c>
      <c r="T8" s="22" t="n">
        <v>29.0350273989894</v>
      </c>
      <c r="U8" s="22" t="n">
        <v>29.7796779786023</v>
      </c>
      <c r="V8" s="22" t="n">
        <v>26.3051642802481</v>
      </c>
      <c r="W8" s="22" t="n">
        <v>28.6599875790819</v>
      </c>
      <c r="X8" s="22" t="n">
        <v>29.7233694563821</v>
      </c>
      <c r="Y8" s="22" t="n">
        <v>27.4113153431518</v>
      </c>
      <c r="Z8" s="46" t="n">
        <v>27.8978659823562</v>
      </c>
      <c r="AA8" s="22" t="n">
        <v>26.9386446650992</v>
      </c>
      <c r="AB8" s="22" t="n">
        <v>25.6191436749615</v>
      </c>
      <c r="AC8" s="22" t="n">
        <v>29.1184868174636</v>
      </c>
      <c r="AD8" s="22" t="n">
        <v>28.8817915168926</v>
      </c>
      <c r="AE8" s="22" t="n">
        <v>29.1747784057009</v>
      </c>
      <c r="AF8" s="22" t="n">
        <v>30.2006176032761</v>
      </c>
      <c r="AG8" s="22" t="n">
        <v>30.0231808535097</v>
      </c>
      <c r="AH8" s="22" t="n">
        <v>27.0494948104826</v>
      </c>
      <c r="AI8" s="22" t="n">
        <v>29.4121898782174</v>
      </c>
      <c r="AJ8" s="22" t="n">
        <v>30.2499713991251</v>
      </c>
      <c r="AK8" s="22" t="n">
        <v>27.8502161537369</v>
      </c>
      <c r="AL8" s="46" t="n">
        <v>28.5781427534607</v>
      </c>
      <c r="AM8" s="22" t="n">
        <v>27.283522414503</v>
      </c>
      <c r="AN8" s="22" t="n">
        <v>26.0156119610446</v>
      </c>
      <c r="AO8" s="22" t="n">
        <v>29.582952998295</v>
      </c>
      <c r="AP8" s="22" t="n">
        <v>29.2415443856428</v>
      </c>
      <c r="AQ8" s="22" t="n">
        <v>29.8195265108394</v>
      </c>
      <c r="AR8" s="22" t="n">
        <v>30.6014446929744</v>
      </c>
      <c r="AS8" s="22" t="n">
        <v>30.1789568691081</v>
      </c>
      <c r="AT8" s="22" t="n">
        <v>27.776803981126</v>
      </c>
      <c r="AU8" s="22" t="n">
        <v>29.6677114821032</v>
      </c>
      <c r="AV8" s="22" t="n">
        <v>30.1906268998983</v>
      </c>
      <c r="AW8" s="22" t="n">
        <v>28.4907404495344</v>
      </c>
      <c r="AX8" s="46" t="n">
        <v>29.2001013565033</v>
      </c>
      <c r="AY8" s="22" t="n">
        <v>27.9145340380244</v>
      </c>
      <c r="AZ8" s="22" t="n">
        <v>25.9724026996158</v>
      </c>
      <c r="BA8" s="22" t="n">
        <v>29.2680751034268</v>
      </c>
      <c r="BB8" s="22" t="n">
        <v>29.0768916781813</v>
      </c>
      <c r="BC8" s="22" t="n">
        <v>30.2480833956965</v>
      </c>
      <c r="BD8" s="22" t="n">
        <v>30.3378205944674</v>
      </c>
      <c r="BE8" s="22" t="n">
        <v>29.721501154028</v>
      </c>
      <c r="BF8" s="22" t="n">
        <v>27.3991891208788</v>
      </c>
      <c r="BG8" s="22" t="n">
        <v>29.4012909010225</v>
      </c>
      <c r="BH8" s="22" t="n">
        <v>29.7661715091483</v>
      </c>
      <c r="BI8" s="22" t="n">
        <v>28.1416799412284</v>
      </c>
      <c r="BJ8" s="46" t="n">
        <v>28.851536495936</v>
      </c>
      <c r="BK8" s="22" t="n">
        <v>29.4280035941187</v>
      </c>
      <c r="BL8" s="22" t="n">
        <v>27.2888362721663</v>
      </c>
      <c r="BM8" s="22" t="n">
        <v>31.0005366090852</v>
      </c>
      <c r="BN8" s="22" t="n">
        <v>30.1174165569733</v>
      </c>
      <c r="BO8" s="22" t="n">
        <v>31.3932989259243</v>
      </c>
      <c r="BP8" s="22" t="n">
        <v>31.8294173078982</v>
      </c>
      <c r="BQ8" s="22" t="n">
        <v>31.2289729134513</v>
      </c>
      <c r="BR8" s="22" t="n">
        <v>28.6279214491187</v>
      </c>
      <c r="BS8" s="22" t="n">
        <v>31.1563281769117</v>
      </c>
      <c r="BT8" s="22" t="n">
        <v>31.5171866412387</v>
      </c>
      <c r="BU8" s="22" t="n">
        <v>30.0980919388307</v>
      </c>
      <c r="BV8" s="46" t="n">
        <v>30.0335906511218</v>
      </c>
      <c r="BW8" s="22" t="n">
        <v>29.5194701560893</v>
      </c>
      <c r="BX8" s="22" t="n">
        <v>27.9296570608156</v>
      </c>
      <c r="BY8" s="22" t="n">
        <v>31.6513205552139</v>
      </c>
      <c r="BZ8" s="22" t="n">
        <v>30.5463753741662</v>
      </c>
      <c r="CA8" s="22" t="n">
        <v>31.4992283131291</v>
      </c>
      <c r="CB8" s="22" t="n">
        <v>32.1717707404762</v>
      </c>
      <c r="CC8" s="22" t="n">
        <v>31.7884219227361</v>
      </c>
      <c r="CD8" s="22" t="n">
        <v>29.1322991019251</v>
      </c>
      <c r="CE8" s="22" t="n">
        <v>30.9920465958003</v>
      </c>
      <c r="CF8" s="22" t="n">
        <v>32.0602499708292</v>
      </c>
      <c r="CG8" s="22" t="n">
        <v>30.5886055177735</v>
      </c>
      <c r="CH8" s="46" t="n">
        <v>29.8788314689794</v>
      </c>
      <c r="CI8" s="47" t="n">
        <v>28.80406</v>
      </c>
      <c r="CJ8" s="47" t="n">
        <v>27.357931</v>
      </c>
      <c r="CK8" s="47" t="n">
        <v>29.543666</v>
      </c>
      <c r="CL8" s="47" t="n">
        <v>30.015132</v>
      </c>
      <c r="CM8" s="47" t="n">
        <v>30.596025</v>
      </c>
      <c r="CN8" s="47" t="n">
        <v>30.678501</v>
      </c>
      <c r="CO8" s="47" t="n">
        <v>30.596542</v>
      </c>
      <c r="CP8" s="47" t="n">
        <v>27.744358</v>
      </c>
      <c r="CQ8" s="47" t="n">
        <v>30.08175</v>
      </c>
      <c r="CR8" s="47" t="n">
        <v>31.165388</v>
      </c>
      <c r="CS8" s="47" t="n">
        <v>28.714968</v>
      </c>
      <c r="CT8" s="47" t="n">
        <v>29.495597</v>
      </c>
      <c r="CU8" s="47" t="n">
        <v>28.0987151146684</v>
      </c>
      <c r="CV8" s="47" t="n">
        <v>27.0397898805307</v>
      </c>
      <c r="CW8" s="47" t="n">
        <v>30.5250633049143</v>
      </c>
      <c r="CX8" s="47" t="n">
        <v>30.1337014635169</v>
      </c>
      <c r="CY8" s="47" t="n">
        <v>31.020009101897</v>
      </c>
      <c r="CZ8" s="47" t="n">
        <v>31.281763800087</v>
      </c>
      <c r="DA8" s="47" t="n">
        <v>30.6236814202724</v>
      </c>
      <c r="DB8" s="47" t="n">
        <v>27.9755949319066</v>
      </c>
      <c r="DC8" s="47" t="n">
        <v>30.3668818842033</v>
      </c>
      <c r="DD8" s="22" t="n">
        <v>31.1418960369893</v>
      </c>
      <c r="DE8" s="22" t="n">
        <v>28.9850659522003</v>
      </c>
      <c r="DF8" s="16" t="n">
        <v>29.8327162773149</v>
      </c>
      <c r="DG8" s="16" t="n">
        <v>27.9042325435296</v>
      </c>
      <c r="DH8" s="16" t="n">
        <v>26.8953844505544</v>
      </c>
      <c r="DI8" s="16" t="n">
        <v>30.9766524254519</v>
      </c>
      <c r="DJ8" s="16" t="n">
        <v>30.3240293826171</v>
      </c>
      <c r="DK8" s="16" t="n">
        <v>31.1895498625631</v>
      </c>
      <c r="DL8" s="16" t="n">
        <v>31.4337358009895</v>
      </c>
      <c r="DM8" s="16" t="n">
        <v>30.8752796651913</v>
      </c>
      <c r="DN8" s="16" t="n">
        <v>28.0167802048774</v>
      </c>
      <c r="DO8" s="16" t="n">
        <v>30.9264615629123</v>
      </c>
      <c r="DP8" s="16" t="n">
        <v>31.8238398377541</v>
      </c>
      <c r="DQ8" s="16" t="n">
        <v>29.0259325837921</v>
      </c>
      <c r="DR8" s="16" t="n">
        <v>28.9385950498951</v>
      </c>
      <c r="DS8" s="17" t="n">
        <v>28.3584143929544</v>
      </c>
      <c r="DT8" s="17" t="n">
        <v>26.7315919546817</v>
      </c>
      <c r="DU8" s="17" t="n">
        <v>30.6101302518196</v>
      </c>
      <c r="DV8" s="17" t="n">
        <v>29.373477996746</v>
      </c>
      <c r="DW8" s="17" t="n">
        <v>31.1247569409414</v>
      </c>
      <c r="DX8" s="17" t="n">
        <v>30.4129804313349</v>
      </c>
      <c r="DY8" s="17" t="n">
        <v>30.09082435216</v>
      </c>
      <c r="DZ8" s="17" t="n">
        <v>28.2399320168153</v>
      </c>
      <c r="EA8" s="17" t="n">
        <v>30.4760059060156</v>
      </c>
      <c r="EB8" s="17" t="n">
        <v>31.1858831520711</v>
      </c>
      <c r="EC8" s="17" t="n">
        <v>28.911894821519</v>
      </c>
      <c r="ED8" s="17" t="n">
        <v>30.0911164717995</v>
      </c>
      <c r="EE8" s="17" t="n">
        <v>28.6437682021142</v>
      </c>
      <c r="EF8" s="17" t="n">
        <v>25.8518105441239</v>
      </c>
      <c r="EG8" s="17" t="n">
        <v>30.5115588380394</v>
      </c>
      <c r="EH8" s="17" t="n">
        <v>28.4356507491835</v>
      </c>
      <c r="EI8" s="17" t="n">
        <v>29.6837265450913</v>
      </c>
      <c r="EJ8" s="17" t="n">
        <v>30.1558042499162</v>
      </c>
      <c r="EK8" s="17" t="n">
        <v>30.1708535616408</v>
      </c>
      <c r="EL8" s="17" t="n">
        <v>27.3952127958239</v>
      </c>
      <c r="EM8" s="17" t="n">
        <v>29.4960297176286</v>
      </c>
      <c r="EN8" s="17" t="n">
        <v>31.1041369319898</v>
      </c>
      <c r="EO8" s="17" t="n">
        <v>28.8869083047418</v>
      </c>
      <c r="EP8" s="17" t="n">
        <v>28.9074775609462</v>
      </c>
      <c r="EQ8" s="17" t="n">
        <v>27.4075421201244</v>
      </c>
      <c r="ER8" s="17" t="n">
        <v>25.7067373270737</v>
      </c>
      <c r="ES8" s="17" t="n">
        <v>29.5773410242084</v>
      </c>
      <c r="ET8" s="17" t="n">
        <v>28.3755414142617</v>
      </c>
      <c r="EU8" s="17" t="n">
        <v>29.6426736162992</v>
      </c>
      <c r="EV8" s="17" t="n">
        <v>29.9524752539582</v>
      </c>
      <c r="EW8" s="17" t="n">
        <v>30.7838726552531</v>
      </c>
      <c r="EX8" s="17" t="n">
        <v>27.4418291029447</v>
      </c>
      <c r="EY8" s="17" t="n">
        <v>29.3966561126053</v>
      </c>
      <c r="EZ8" s="17" t="n">
        <v>31.4132336280415</v>
      </c>
      <c r="FA8" s="17" t="n">
        <v>28.2701765311056</v>
      </c>
      <c r="FB8" s="17" t="n">
        <v>29.4003810402749</v>
      </c>
      <c r="FC8" s="17" t="n">
        <v>28.5829267808816</v>
      </c>
      <c r="FD8" s="17" t="n">
        <v>26.3037384938691</v>
      </c>
      <c r="FE8" s="17" t="n">
        <v>30.2479271152584</v>
      </c>
      <c r="FF8" s="17" t="n">
        <v>28.7304609825823</v>
      </c>
      <c r="FG8" s="17" t="n">
        <v>29.9262348376256</v>
      </c>
      <c r="FH8" s="17" t="n">
        <v>30.2830254372952</v>
      </c>
      <c r="FI8" s="17" t="n">
        <v>30.6124987678655</v>
      </c>
      <c r="FJ8" s="17" t="n">
        <v>27.4481299132524</v>
      </c>
      <c r="FK8" s="17" t="n">
        <v>29.9460722468593</v>
      </c>
    </row>
    <row r="9" customFormat="false" ht="14.65" hidden="false" customHeight="false" outlineLevel="0" collapsed="false">
      <c r="A9" s="23" t="s">
        <v>9</v>
      </c>
      <c r="B9" s="35" t="s">
        <v>5</v>
      </c>
      <c r="C9" s="20" t="n">
        <v>13.202</v>
      </c>
      <c r="D9" s="21" t="n">
        <v>12.828</v>
      </c>
      <c r="E9" s="21" t="n">
        <v>14.238</v>
      </c>
      <c r="F9" s="21" t="n">
        <v>15.455</v>
      </c>
      <c r="G9" s="21" t="n">
        <v>15.606</v>
      </c>
      <c r="H9" s="21" t="n">
        <v>16.108</v>
      </c>
      <c r="I9" s="21" t="n">
        <v>18.076</v>
      </c>
      <c r="J9" s="21" t="n">
        <v>18.466</v>
      </c>
      <c r="K9" s="21" t="n">
        <v>15.749</v>
      </c>
      <c r="L9" s="21" t="n">
        <v>15.557</v>
      </c>
      <c r="M9" s="21" t="n">
        <v>14.361</v>
      </c>
      <c r="N9" s="45" t="n">
        <v>14.273</v>
      </c>
      <c r="O9" s="22" t="n">
        <v>13.7628110255655</v>
      </c>
      <c r="P9" s="22" t="n">
        <v>13.5301792646624</v>
      </c>
      <c r="Q9" s="22" t="n">
        <v>15.1292713856676</v>
      </c>
      <c r="R9" s="22" t="n">
        <v>16.0777713597544</v>
      </c>
      <c r="S9" s="22" t="n">
        <v>16.4565798360495</v>
      </c>
      <c r="T9" s="22" t="n">
        <v>16.4802726939071</v>
      </c>
      <c r="U9" s="22" t="n">
        <v>18.7302753531918</v>
      </c>
      <c r="V9" s="22" t="n">
        <v>19.3037802589279</v>
      </c>
      <c r="W9" s="22" t="n">
        <v>16.3450596812542</v>
      </c>
      <c r="X9" s="22" t="n">
        <v>15.9264814685426</v>
      </c>
      <c r="Y9" s="22" t="n">
        <v>14.5960937528865</v>
      </c>
      <c r="Z9" s="46" t="n">
        <v>14.9622061656721</v>
      </c>
      <c r="AA9" s="22" t="n">
        <v>14.0406005058837</v>
      </c>
      <c r="AB9" s="22" t="n">
        <v>13.8832473361423</v>
      </c>
      <c r="AC9" s="22" t="n">
        <v>15.5411065780659</v>
      </c>
      <c r="AD9" s="22" t="n">
        <v>16.9778886148406</v>
      </c>
      <c r="AE9" s="22" t="n">
        <v>16.6515833158355</v>
      </c>
      <c r="AF9" s="22" t="n">
        <v>17.7495303390391</v>
      </c>
      <c r="AG9" s="22" t="n">
        <v>19.5029485695252</v>
      </c>
      <c r="AH9" s="22" t="n">
        <v>20.1360877326862</v>
      </c>
      <c r="AI9" s="22" t="n">
        <v>17.2537343964791</v>
      </c>
      <c r="AJ9" s="22" t="n">
        <v>16.8719734817731</v>
      </c>
      <c r="AK9" s="22" t="n">
        <v>15.105894630722</v>
      </c>
      <c r="AL9" s="46" t="n">
        <v>15.7764978405334</v>
      </c>
      <c r="AM9" s="22" t="n">
        <v>15.1877614142849</v>
      </c>
      <c r="AN9" s="22" t="n">
        <v>14.8628407970283</v>
      </c>
      <c r="AO9" s="22" t="n">
        <v>16.5182747557464</v>
      </c>
      <c r="AP9" s="22" t="n">
        <v>18.1152695343408</v>
      </c>
      <c r="AQ9" s="22" t="n">
        <v>18.4823569036644</v>
      </c>
      <c r="AR9" s="22" t="n">
        <v>18.5386995160903</v>
      </c>
      <c r="AS9" s="22" t="n">
        <v>21.1562158883032</v>
      </c>
      <c r="AT9" s="22" t="n">
        <v>21.1770239907884</v>
      </c>
      <c r="AU9" s="22" t="n">
        <v>18.2305593094441</v>
      </c>
      <c r="AV9" s="22" t="n">
        <v>17.7780656260034</v>
      </c>
      <c r="AW9" s="22" t="n">
        <v>16.2057249855398</v>
      </c>
      <c r="AX9" s="46" t="n">
        <v>16.890486282366</v>
      </c>
      <c r="AY9" s="22" t="n">
        <v>16.2199555015699</v>
      </c>
      <c r="AZ9" s="22" t="n">
        <v>15.5721778178403</v>
      </c>
      <c r="BA9" s="22" t="n">
        <v>17.8380564672888</v>
      </c>
      <c r="BB9" s="22" t="n">
        <v>18.384402865122</v>
      </c>
      <c r="BC9" s="22" t="n">
        <v>19.0887952718651</v>
      </c>
      <c r="BD9" s="22" t="n">
        <v>19.3353627889573</v>
      </c>
      <c r="BE9" s="22" t="n">
        <v>22.0779598379575</v>
      </c>
      <c r="BF9" s="22" t="n">
        <v>22.0177491442315</v>
      </c>
      <c r="BG9" s="22" t="n">
        <v>19.0591917511456</v>
      </c>
      <c r="BH9" s="22" t="n">
        <v>18.5838089961107</v>
      </c>
      <c r="BI9" s="22" t="n">
        <v>16.75435156825</v>
      </c>
      <c r="BJ9" s="46" t="n">
        <v>17.3003329969678</v>
      </c>
      <c r="BK9" s="22" t="n">
        <v>16.6248979817624</v>
      </c>
      <c r="BL9" s="22" t="n">
        <v>16.1734770564481</v>
      </c>
      <c r="BM9" s="22" t="n">
        <v>17.8486410479325</v>
      </c>
      <c r="BN9" s="22" t="n">
        <v>19.4738960614085</v>
      </c>
      <c r="BO9" s="22" t="n">
        <v>19.7213851330602</v>
      </c>
      <c r="BP9" s="22" t="n">
        <v>20.0077258576756</v>
      </c>
      <c r="BQ9" s="22" t="n">
        <v>22.6385374400247</v>
      </c>
      <c r="BR9" s="22" t="n">
        <v>22.5616640382418</v>
      </c>
      <c r="BS9" s="22" t="n">
        <v>19.7542943598923</v>
      </c>
      <c r="BT9" s="22" t="n">
        <v>19.4119578196328</v>
      </c>
      <c r="BU9" s="22" t="n">
        <v>17.8116734120331</v>
      </c>
      <c r="BV9" s="46" t="n">
        <v>18.3350117760142</v>
      </c>
      <c r="BW9" s="22" t="n">
        <v>17.2941635790251</v>
      </c>
      <c r="BX9" s="22" t="n">
        <v>16.7680244814942</v>
      </c>
      <c r="BY9" s="22" t="n">
        <v>18.8168600162533</v>
      </c>
      <c r="BZ9" s="22" t="n">
        <v>20.105512183235</v>
      </c>
      <c r="CA9" s="22" t="n">
        <v>19.9102215323436</v>
      </c>
      <c r="CB9" s="22" t="n">
        <v>20.5221499496556</v>
      </c>
      <c r="CC9" s="22" t="n">
        <v>22.9982508455517</v>
      </c>
      <c r="CD9" s="22" t="n">
        <v>23.1864975134692</v>
      </c>
      <c r="CE9" s="22" t="n">
        <v>20.3909189231948</v>
      </c>
      <c r="CF9" s="22" t="n">
        <v>19.9921682369395</v>
      </c>
      <c r="CG9" s="22" t="n">
        <v>18.4535588850097</v>
      </c>
      <c r="CH9" s="46" t="n">
        <v>18.3640217788782</v>
      </c>
      <c r="CI9" s="47" t="n">
        <v>17.817967</v>
      </c>
      <c r="CJ9" s="47" t="n">
        <v>17.116047</v>
      </c>
      <c r="CK9" s="47" t="n">
        <v>18.612584</v>
      </c>
      <c r="CL9" s="47" t="n">
        <v>19.885881</v>
      </c>
      <c r="CM9" s="47" t="n">
        <v>20.049916</v>
      </c>
      <c r="CN9" s="47" t="n">
        <v>19.806461</v>
      </c>
      <c r="CO9" s="47" t="n">
        <v>22.533299</v>
      </c>
      <c r="CP9" s="47" t="n">
        <v>22.849741</v>
      </c>
      <c r="CQ9" s="47" t="n">
        <v>19.730575</v>
      </c>
      <c r="CR9" s="47" t="n">
        <v>19.604587</v>
      </c>
      <c r="CS9" s="47" t="n">
        <v>17.645152</v>
      </c>
      <c r="CT9" s="47" t="n">
        <v>18.1989409999999</v>
      </c>
      <c r="CU9" s="47" t="n">
        <v>16.8295367986908</v>
      </c>
      <c r="CV9" s="47" t="n">
        <v>16.6497096438481</v>
      </c>
      <c r="CW9" s="47" t="n">
        <v>18.2912922316261</v>
      </c>
      <c r="CX9" s="47" t="n">
        <v>20.20478188831</v>
      </c>
      <c r="CY9" s="47" t="n">
        <v>20.3169846046143</v>
      </c>
      <c r="CZ9" s="47" t="n">
        <v>20.1431073590629</v>
      </c>
      <c r="DA9" s="47" t="n">
        <v>22.8474746154236</v>
      </c>
      <c r="DB9" s="47" t="n">
        <v>23.2060537531648</v>
      </c>
      <c r="DC9" s="47" t="n">
        <v>20.1389628256845</v>
      </c>
      <c r="DD9" s="22" t="n">
        <v>20.1722924463899</v>
      </c>
      <c r="DE9" s="22" t="n">
        <v>17.9225661726372</v>
      </c>
      <c r="DF9" s="16" t="n">
        <v>17.9857902814118</v>
      </c>
      <c r="DG9" s="16" t="n">
        <v>17.577253259409</v>
      </c>
      <c r="DH9" s="16" t="n">
        <v>17.4895193063433</v>
      </c>
      <c r="DI9" s="16" t="n">
        <v>19.4044504205996</v>
      </c>
      <c r="DJ9" s="16" t="n">
        <v>21.719112662685</v>
      </c>
      <c r="DK9" s="16" t="n">
        <v>21.5962044622653</v>
      </c>
      <c r="DL9" s="16" t="n">
        <v>21.5610328621722</v>
      </c>
      <c r="DM9" s="16" t="n">
        <v>24.2945960549103</v>
      </c>
      <c r="DN9" s="16" t="n">
        <v>24.3613039031952</v>
      </c>
      <c r="DO9" s="16" t="n">
        <v>21.2413164062025</v>
      </c>
      <c r="DP9" s="16" t="n">
        <v>20.8331062078379</v>
      </c>
      <c r="DQ9" s="16" t="n">
        <v>18.917511504419</v>
      </c>
      <c r="DR9" s="16" t="n">
        <v>18.8648644655664</v>
      </c>
      <c r="DS9" s="17" t="n">
        <v>19.3108543082788</v>
      </c>
      <c r="DT9" s="17" t="n">
        <v>18.841347613074</v>
      </c>
      <c r="DU9" s="17" t="n">
        <v>20.7648488769472</v>
      </c>
      <c r="DV9" s="17" t="n">
        <v>22.6830503407884</v>
      </c>
      <c r="DW9" s="17" t="n">
        <v>22.2214214793964</v>
      </c>
      <c r="DX9" s="17" t="n">
        <v>22.8705991418947</v>
      </c>
      <c r="DY9" s="17" t="n">
        <v>25.2027519517897</v>
      </c>
      <c r="DZ9" s="17" t="n">
        <v>25.3620758734001</v>
      </c>
      <c r="EA9" s="17" t="n">
        <v>22.1602506501337</v>
      </c>
      <c r="EB9" s="17" t="n">
        <v>22.2110861976029</v>
      </c>
      <c r="EC9" s="17" t="n">
        <v>19.7541623135833</v>
      </c>
      <c r="ED9" s="17" t="n">
        <v>20.497656269857</v>
      </c>
      <c r="EE9" s="17" t="n">
        <v>19.576287402516</v>
      </c>
      <c r="EF9" s="17" t="n">
        <v>17.9794277561524</v>
      </c>
      <c r="EG9" s="17" t="n">
        <v>20.7920413974412</v>
      </c>
      <c r="EH9" s="17" t="n">
        <v>21.9871655165598</v>
      </c>
      <c r="EI9" s="17" t="n">
        <v>22.1652488638299</v>
      </c>
      <c r="EJ9" s="17" t="n">
        <v>22.5456478633401</v>
      </c>
      <c r="EK9" s="17" t="n">
        <v>25.1892910931973</v>
      </c>
      <c r="EL9" s="17" t="n">
        <v>25.4052260494978</v>
      </c>
      <c r="EM9" s="17" t="n">
        <v>22.2789235832287</v>
      </c>
      <c r="EN9" s="17" t="n">
        <v>21.8505446516542</v>
      </c>
      <c r="EO9" s="17" t="n">
        <v>20.2741858061957</v>
      </c>
      <c r="EP9" s="17" t="n">
        <v>20.0096161014687</v>
      </c>
      <c r="EQ9" s="17" t="n">
        <v>19.324489912841</v>
      </c>
      <c r="ER9" s="17" t="n">
        <v>18.5217861046457</v>
      </c>
      <c r="ES9" s="17" t="n">
        <v>21.0585214607587</v>
      </c>
      <c r="ET9" s="17" t="n">
        <v>22.2570081438825</v>
      </c>
      <c r="EU9" s="17" t="n">
        <v>23.1054610397226</v>
      </c>
      <c r="EV9" s="17" t="n">
        <v>22.9806734580753</v>
      </c>
      <c r="EW9" s="17" t="n">
        <v>25.6832107950251</v>
      </c>
      <c r="EX9" s="17" t="n">
        <v>26.1381546610544</v>
      </c>
      <c r="EY9" s="17" t="n">
        <v>22.7348345871241</v>
      </c>
      <c r="EZ9" s="17" t="n">
        <v>22.8823232251016</v>
      </c>
      <c r="FA9" s="17" t="n">
        <v>20.2288557520709</v>
      </c>
      <c r="FB9" s="17" t="n">
        <v>20.8843910755531</v>
      </c>
      <c r="FC9" s="17" t="n">
        <v>19.7161271911828</v>
      </c>
      <c r="FD9" s="17" t="n">
        <v>18.4849336263231</v>
      </c>
      <c r="FE9" s="17" t="n">
        <v>20.840175627232</v>
      </c>
      <c r="FF9" s="17" t="n">
        <v>22.3476310879865</v>
      </c>
      <c r="FG9" s="17" t="n">
        <v>22.2223392126883</v>
      </c>
      <c r="FH9" s="17" t="n">
        <v>23.4103463194181</v>
      </c>
      <c r="FI9" s="17" t="n">
        <v>25.2895675396335</v>
      </c>
      <c r="FJ9" s="17" t="n">
        <v>25.8191342544915</v>
      </c>
      <c r="FK9" s="17" t="n">
        <v>22.5323490563869</v>
      </c>
    </row>
    <row r="10" customFormat="false" ht="14.65" hidden="false" customHeight="false" outlineLevel="0" collapsed="false">
      <c r="A10" s="23" t="s">
        <v>10</v>
      </c>
      <c r="B10" s="35" t="s">
        <v>5</v>
      </c>
      <c r="C10" s="20" t="n">
        <v>16.813</v>
      </c>
      <c r="D10" s="21" t="n">
        <v>16.333</v>
      </c>
      <c r="E10" s="21" t="n">
        <v>18.057</v>
      </c>
      <c r="F10" s="21" t="n">
        <v>18.876</v>
      </c>
      <c r="G10" s="21" t="n">
        <v>19.203</v>
      </c>
      <c r="H10" s="21" t="n">
        <v>19.945</v>
      </c>
      <c r="I10" s="21" t="n">
        <v>22.16</v>
      </c>
      <c r="J10" s="21" t="n">
        <v>22.435</v>
      </c>
      <c r="K10" s="21" t="n">
        <v>19.287</v>
      </c>
      <c r="L10" s="21" t="n">
        <v>19.143</v>
      </c>
      <c r="M10" s="21" t="n">
        <v>17.612</v>
      </c>
      <c r="N10" s="45" t="n">
        <v>17.295</v>
      </c>
      <c r="O10" s="22" t="n">
        <v>16.8917500185366</v>
      </c>
      <c r="P10" s="22" t="n">
        <v>16.4451421895042</v>
      </c>
      <c r="Q10" s="22" t="n">
        <v>18.681362286842</v>
      </c>
      <c r="R10" s="22" t="n">
        <v>18.8475280705383</v>
      </c>
      <c r="S10" s="22" t="n">
        <v>19.527601825165</v>
      </c>
      <c r="T10" s="22" t="n">
        <v>19.6265922244179</v>
      </c>
      <c r="U10" s="22" t="n">
        <v>22.2804513711266</v>
      </c>
      <c r="V10" s="22" t="n">
        <v>22.6518274533468</v>
      </c>
      <c r="W10" s="22" t="n">
        <v>19.5283377208599</v>
      </c>
      <c r="X10" s="22" t="n">
        <v>19.4302198431766</v>
      </c>
      <c r="Y10" s="22" t="n">
        <v>17.5902117589467</v>
      </c>
      <c r="Z10" s="46" t="n">
        <v>17.8793468769486</v>
      </c>
      <c r="AA10" s="22" t="n">
        <v>17.0337670443026</v>
      </c>
      <c r="AB10" s="22" t="n">
        <v>16.6115543353499</v>
      </c>
      <c r="AC10" s="22" t="n">
        <v>19.2577150683781</v>
      </c>
      <c r="AD10" s="22" t="n">
        <v>19.7468959462116</v>
      </c>
      <c r="AE10" s="22" t="n">
        <v>19.9338776888166</v>
      </c>
      <c r="AF10" s="22" t="n">
        <v>20.9556275831218</v>
      </c>
      <c r="AG10" s="22" t="n">
        <v>22.7660150374486</v>
      </c>
      <c r="AH10" s="22" t="n">
        <v>22.9531952762532</v>
      </c>
      <c r="AI10" s="22" t="n">
        <v>20.1878486740336</v>
      </c>
      <c r="AJ10" s="22" t="n">
        <v>20.119798259976</v>
      </c>
      <c r="AK10" s="22" t="n">
        <v>18.1279753936479</v>
      </c>
      <c r="AL10" s="46" t="n">
        <v>18.6821044761427</v>
      </c>
      <c r="AM10" s="22" t="n">
        <v>17.2791551021058</v>
      </c>
      <c r="AN10" s="22" t="n">
        <v>17.0232751857944</v>
      </c>
      <c r="AO10" s="22" t="n">
        <v>18.9823517349587</v>
      </c>
      <c r="AP10" s="22" t="n">
        <v>19.8566362101072</v>
      </c>
      <c r="AQ10" s="22" t="n">
        <v>20.296531659419</v>
      </c>
      <c r="AR10" s="22" t="n">
        <v>20.4447090828419</v>
      </c>
      <c r="AS10" s="22" t="n">
        <v>22.8527866541297</v>
      </c>
      <c r="AT10" s="22" t="n">
        <v>22.613492049112</v>
      </c>
      <c r="AU10" s="22" t="n">
        <v>20.154401307869</v>
      </c>
      <c r="AV10" s="22" t="n">
        <v>20.1184484499569</v>
      </c>
      <c r="AW10" s="22" t="n">
        <v>18.2118570700658</v>
      </c>
      <c r="AX10" s="46" t="n">
        <v>18.7019291709995</v>
      </c>
      <c r="AY10" s="22" t="n">
        <v>17.5277308517653</v>
      </c>
      <c r="AZ10" s="22" t="n">
        <v>16.4904226214951</v>
      </c>
      <c r="BA10" s="22" t="n">
        <v>19.0256376318076</v>
      </c>
      <c r="BB10" s="22" t="n">
        <v>19.1239121050116</v>
      </c>
      <c r="BC10" s="22" t="n">
        <v>20.3840019475851</v>
      </c>
      <c r="BD10" s="22" t="n">
        <v>20.6264253812993</v>
      </c>
      <c r="BE10" s="22" t="n">
        <v>22.9052362670219</v>
      </c>
      <c r="BF10" s="22" t="n">
        <v>22.5329282977198</v>
      </c>
      <c r="BG10" s="22" t="n">
        <v>20.1836985709096</v>
      </c>
      <c r="BH10" s="22" t="n">
        <v>19.9929396924915</v>
      </c>
      <c r="BI10" s="22" t="n">
        <v>18.0453809867332</v>
      </c>
      <c r="BJ10" s="46" t="n">
        <v>18.3557704114194</v>
      </c>
      <c r="BK10" s="22" t="n">
        <v>17.272968386771</v>
      </c>
      <c r="BL10" s="22" t="n">
        <v>16.6927104231249</v>
      </c>
      <c r="BM10" s="22" t="n">
        <v>18.5865304762605</v>
      </c>
      <c r="BN10" s="22" t="n">
        <v>19.4655005514934</v>
      </c>
      <c r="BO10" s="22" t="n">
        <v>20.1434889882781</v>
      </c>
      <c r="BP10" s="22" t="n">
        <v>20.4466147467944</v>
      </c>
      <c r="BQ10" s="22" t="n">
        <v>22.3435595734002</v>
      </c>
      <c r="BR10" s="22" t="n">
        <v>21.9943675453202</v>
      </c>
      <c r="BS10" s="22" t="n">
        <v>20.0920436282411</v>
      </c>
      <c r="BT10" s="22" t="n">
        <v>19.9278724170061</v>
      </c>
      <c r="BU10" s="22" t="n">
        <v>18.388945112536</v>
      </c>
      <c r="BV10" s="46" t="n">
        <v>18.5727926858693</v>
      </c>
      <c r="BW10" s="22" t="n">
        <v>17.5499667513967</v>
      </c>
      <c r="BX10" s="22" t="n">
        <v>16.870299895925</v>
      </c>
      <c r="BY10" s="22" t="n">
        <v>19.2282649771035</v>
      </c>
      <c r="BZ10" s="22" t="n">
        <v>19.6328607270506</v>
      </c>
      <c r="CA10" s="22" t="n">
        <v>19.6534687428125</v>
      </c>
      <c r="CB10" s="22" t="n">
        <v>20.3569526877608</v>
      </c>
      <c r="CC10" s="22" t="n">
        <v>22.4085550620896</v>
      </c>
      <c r="CD10" s="22" t="n">
        <v>22.3355360925418</v>
      </c>
      <c r="CE10" s="22" t="n">
        <v>20.1267091379898</v>
      </c>
      <c r="CF10" s="22" t="n">
        <v>20.0997522184862</v>
      </c>
      <c r="CG10" s="22" t="n">
        <v>18.6276621985223</v>
      </c>
      <c r="CH10" s="46" t="n">
        <v>18.2611147887557</v>
      </c>
      <c r="CI10" s="47" t="n">
        <v>17.75091</v>
      </c>
      <c r="CJ10" s="47" t="n">
        <v>17.175915</v>
      </c>
      <c r="CK10" s="47" t="n">
        <v>18.707856</v>
      </c>
      <c r="CL10" s="47" t="n">
        <v>19.065869</v>
      </c>
      <c r="CM10" s="47" t="n">
        <v>19.891374</v>
      </c>
      <c r="CN10" s="47" t="n">
        <v>19.741329</v>
      </c>
      <c r="CO10" s="47" t="n">
        <v>21.921233</v>
      </c>
      <c r="CP10" s="47" t="n">
        <v>22.080678</v>
      </c>
      <c r="CQ10" s="47" t="n">
        <v>19.651484</v>
      </c>
      <c r="CR10" s="47" t="n">
        <v>19.721857</v>
      </c>
      <c r="CS10" s="47" t="n">
        <v>17.639691</v>
      </c>
      <c r="CT10" s="47" t="n">
        <v>18.106682</v>
      </c>
      <c r="CU10" s="47" t="n">
        <v>17.1416147475137</v>
      </c>
      <c r="CV10" s="47" t="n">
        <v>16.7731895602378</v>
      </c>
      <c r="CW10" s="47" t="n">
        <v>18.7906037745143</v>
      </c>
      <c r="CX10" s="47" t="n">
        <v>19.394450639007</v>
      </c>
      <c r="CY10" s="47" t="n">
        <v>20.2248110281478</v>
      </c>
      <c r="CZ10" s="47" t="n">
        <v>20.4826507645395</v>
      </c>
      <c r="DA10" s="47" t="n">
        <v>22.4404853498005</v>
      </c>
      <c r="DB10" s="47" t="n">
        <v>22.6789510773624</v>
      </c>
      <c r="DC10" s="47" t="n">
        <v>20.2756429846843</v>
      </c>
      <c r="DD10" s="22" t="n">
        <v>20.4624555156113</v>
      </c>
      <c r="DE10" s="22" t="n">
        <v>18.3301743061007</v>
      </c>
      <c r="DF10" s="16" t="n">
        <v>18.2779366792582</v>
      </c>
      <c r="DG10" s="16" t="n">
        <v>16.7377804995523</v>
      </c>
      <c r="DH10" s="16" t="n">
        <v>16.560444430424</v>
      </c>
      <c r="DI10" s="16" t="n">
        <v>18.7889778103347</v>
      </c>
      <c r="DJ10" s="16" t="n">
        <v>19.6500820957424</v>
      </c>
      <c r="DK10" s="16" t="n">
        <v>20.1046267771554</v>
      </c>
      <c r="DL10" s="16" t="n">
        <v>20.3803614056473</v>
      </c>
      <c r="DM10" s="16" t="n">
        <v>22.3526926618609</v>
      </c>
      <c r="DN10" s="16" t="n">
        <v>22.1079997406909</v>
      </c>
      <c r="DO10" s="16" t="n">
        <v>20.1547450849987</v>
      </c>
      <c r="DP10" s="16" t="n">
        <v>20.0266455723115</v>
      </c>
      <c r="DQ10" s="16" t="n">
        <v>18.3363010300951</v>
      </c>
      <c r="DR10" s="16" t="n">
        <v>17.5169423901066</v>
      </c>
      <c r="DS10" s="17" t="n">
        <v>17.2766830079348</v>
      </c>
      <c r="DT10" s="17" t="n">
        <v>16.3845447617854</v>
      </c>
      <c r="DU10" s="17" t="n">
        <v>18.698704762019</v>
      </c>
      <c r="DV10" s="17" t="n">
        <v>18.9827317678732</v>
      </c>
      <c r="DW10" s="17" t="n">
        <v>19.8278130574908</v>
      </c>
      <c r="DX10" s="17" t="n">
        <v>20.2362950965543</v>
      </c>
      <c r="DY10" s="17" t="n">
        <v>21.8433847477412</v>
      </c>
      <c r="DZ10" s="17" t="n">
        <v>21.531087661918</v>
      </c>
      <c r="EA10" s="17" t="n">
        <v>19.9588764782357</v>
      </c>
      <c r="EB10" s="17" t="n">
        <v>19.6835100096569</v>
      </c>
      <c r="EC10" s="17" t="n">
        <v>17.9998666397512</v>
      </c>
      <c r="ED10" s="17" t="n">
        <v>18.2673935641506</v>
      </c>
      <c r="EE10" s="17" t="n">
        <v>17.3295065754127</v>
      </c>
      <c r="EF10" s="17" t="n">
        <v>15.8824489771611</v>
      </c>
      <c r="EG10" s="17" t="n">
        <v>18.6385832898927</v>
      </c>
      <c r="EH10" s="17" t="n">
        <v>18.2739852398497</v>
      </c>
      <c r="EI10" s="17" t="n">
        <v>19.5184942448063</v>
      </c>
      <c r="EJ10" s="17" t="n">
        <v>20.0063390046455</v>
      </c>
      <c r="EK10" s="17" t="n">
        <v>21.6223420400305</v>
      </c>
      <c r="EL10" s="17" t="n">
        <v>21.3687160512112</v>
      </c>
      <c r="EM10" s="17" t="n">
        <v>19.6804527840288</v>
      </c>
      <c r="EN10" s="17" t="n">
        <v>19.4392475929809</v>
      </c>
      <c r="EO10" s="17" t="n">
        <v>18.0792854873669</v>
      </c>
      <c r="EP10" s="17" t="n">
        <v>17.4727571838519</v>
      </c>
      <c r="EQ10" s="17" t="n">
        <v>16.6029755325687</v>
      </c>
      <c r="ER10" s="17" t="n">
        <v>15.8093247535557</v>
      </c>
      <c r="ES10" s="17" t="n">
        <v>18.1203603430739</v>
      </c>
      <c r="ET10" s="17" t="n">
        <v>18.1384985101147</v>
      </c>
      <c r="EU10" s="17" t="n">
        <v>19.1958581301302</v>
      </c>
      <c r="EV10" s="17" t="n">
        <v>19.649019278826</v>
      </c>
      <c r="EW10" s="17" t="n">
        <v>21.7091122527119</v>
      </c>
      <c r="EX10" s="17" t="n">
        <v>21.3989488066555</v>
      </c>
      <c r="EY10" s="17" t="n">
        <v>19.4652073972984</v>
      </c>
      <c r="EZ10" s="17" t="n">
        <v>19.6325853163278</v>
      </c>
      <c r="FA10" s="17" t="n">
        <v>17.6996565284455</v>
      </c>
      <c r="FB10" s="17" t="n">
        <v>17.7840250820451</v>
      </c>
      <c r="FC10" s="17" t="n">
        <v>17.2415464881882</v>
      </c>
      <c r="FD10" s="17" t="n">
        <v>16.2044746110945</v>
      </c>
      <c r="FE10" s="17" t="n">
        <v>18.4838810711187</v>
      </c>
      <c r="FF10" s="17" t="n">
        <v>18.5717278317135</v>
      </c>
      <c r="FG10" s="17" t="n">
        <v>19.2070526210199</v>
      </c>
      <c r="FH10" s="17" t="n">
        <v>19.9840528429998</v>
      </c>
      <c r="FI10" s="17" t="n">
        <v>21.3558119863401</v>
      </c>
      <c r="FJ10" s="17" t="n">
        <v>21.4592407135545</v>
      </c>
      <c r="FK10" s="17" t="n">
        <v>19.4829683084041</v>
      </c>
    </row>
    <row r="11" customFormat="false" ht="14.65" hidden="false" customHeight="false" outlineLevel="0" collapsed="false">
      <c r="A11" s="18" t="s">
        <v>11</v>
      </c>
      <c r="B11" s="35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45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45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45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45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45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45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45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22"/>
      <c r="DE11" s="22"/>
      <c r="DF11" s="16" t="n">
        <v>62.753</v>
      </c>
      <c r="DG11" s="16" t="n">
        <v>53.698</v>
      </c>
      <c r="DH11" s="16" t="n">
        <v>57.109</v>
      </c>
      <c r="DI11" s="16" t="n">
        <v>61.344</v>
      </c>
      <c r="DJ11" s="16" t="n">
        <v>74.73</v>
      </c>
      <c r="DK11" s="16" t="n">
        <v>72.365</v>
      </c>
      <c r="DL11" s="16" t="n">
        <v>70.474</v>
      </c>
      <c r="DM11" s="16" t="n">
        <v>95.222</v>
      </c>
      <c r="DN11" s="16" t="n">
        <v>97.977</v>
      </c>
      <c r="DO11" s="16" t="n">
        <v>70.158</v>
      </c>
      <c r="DP11" s="16" t="n">
        <v>66.52</v>
      </c>
      <c r="DQ11" s="16" t="n">
        <v>58.849</v>
      </c>
      <c r="DR11" s="16" t="n">
        <v>62.243</v>
      </c>
      <c r="DS11" s="17" t="n">
        <v>57.278</v>
      </c>
      <c r="DT11" s="17" t="n">
        <v>58.181</v>
      </c>
      <c r="DU11" s="17" t="n">
        <v>63.986</v>
      </c>
      <c r="DV11" s="17" t="n">
        <v>72.572</v>
      </c>
      <c r="DW11" s="17" t="n">
        <v>68.374</v>
      </c>
      <c r="DX11" s="17" t="n">
        <v>76.191</v>
      </c>
      <c r="DY11" s="17" t="n">
        <v>96.68</v>
      </c>
      <c r="DZ11" s="17" t="n">
        <v>95.507</v>
      </c>
      <c r="EA11" s="17" t="n">
        <v>71.476</v>
      </c>
      <c r="EB11" s="17" t="n">
        <v>68.569</v>
      </c>
      <c r="EC11" s="17" t="n">
        <v>58.79</v>
      </c>
      <c r="ED11" s="17" t="n">
        <v>65.444</v>
      </c>
      <c r="EE11" s="17" t="n">
        <v>56.65</v>
      </c>
      <c r="EF11" s="17" t="n">
        <v>56.739</v>
      </c>
      <c r="EG11" s="17" t="n">
        <v>64.009</v>
      </c>
      <c r="EH11" s="17" t="n">
        <v>70.18</v>
      </c>
      <c r="EI11" s="17" t="n">
        <v>70.296</v>
      </c>
      <c r="EJ11" s="17" t="n">
        <v>71.275</v>
      </c>
      <c r="EK11" s="17" t="n">
        <v>92.934</v>
      </c>
      <c r="EL11" s="17" t="n">
        <v>96.368</v>
      </c>
      <c r="EM11" s="17" t="n">
        <v>71.518</v>
      </c>
      <c r="EN11" s="17" t="n">
        <v>64.842</v>
      </c>
      <c r="EO11" s="17" t="n">
        <v>60.526</v>
      </c>
      <c r="EP11" s="17" t="n">
        <v>63.02</v>
      </c>
      <c r="EQ11" s="17" t="n">
        <v>54.972</v>
      </c>
      <c r="ER11" s="17" t="n">
        <v>54.265</v>
      </c>
      <c r="ES11" s="17" t="n">
        <v>65.983</v>
      </c>
      <c r="ET11" s="17" t="n">
        <v>67.074</v>
      </c>
      <c r="EU11" s="17" t="n">
        <v>73.032</v>
      </c>
      <c r="EV11" s="17" t="n">
        <v>72.033</v>
      </c>
      <c r="EW11" s="17" t="n">
        <v>92.094</v>
      </c>
      <c r="EX11" s="17" t="n">
        <v>100.053</v>
      </c>
      <c r="EY11" s="17" t="n">
        <v>71.003</v>
      </c>
      <c r="EZ11" s="17" t="n">
        <v>68.021</v>
      </c>
      <c r="FA11" s="17" t="n">
        <v>59</v>
      </c>
      <c r="FB11" s="17" t="n">
        <v>65.072</v>
      </c>
      <c r="FC11" s="17" t="n">
        <v>57.732</v>
      </c>
      <c r="FD11" s="17" t="n">
        <v>56.765</v>
      </c>
      <c r="FE11" s="17" t="n">
        <v>66.571</v>
      </c>
      <c r="FF11" s="17" t="n">
        <v>71.993</v>
      </c>
      <c r="FG11" s="17" t="n">
        <v>71.833</v>
      </c>
      <c r="FH11" s="17" t="n">
        <v>78.144</v>
      </c>
      <c r="FI11" s="17" t="n">
        <v>92.913</v>
      </c>
      <c r="FJ11" s="17" t="n">
        <v>104.928</v>
      </c>
      <c r="FK11" s="17" t="n">
        <v>72.486</v>
      </c>
    </row>
    <row r="12" customFormat="false" ht="14.65" hidden="false" customHeight="false" outlineLevel="0" collapsed="false">
      <c r="A12" s="25" t="s">
        <v>12</v>
      </c>
      <c r="B12" s="36" t="s">
        <v>5</v>
      </c>
      <c r="C12" s="20" t="n">
        <v>45.518</v>
      </c>
      <c r="D12" s="21" t="n">
        <v>47.039</v>
      </c>
      <c r="E12" s="21" t="n">
        <v>49.555</v>
      </c>
      <c r="F12" s="21" t="n">
        <v>59.581</v>
      </c>
      <c r="G12" s="21" t="n">
        <v>55.284</v>
      </c>
      <c r="H12" s="21" t="n">
        <v>60</v>
      </c>
      <c r="I12" s="21" t="n">
        <v>78.015</v>
      </c>
      <c r="J12" s="21" t="n">
        <v>80.772</v>
      </c>
      <c r="K12" s="21" t="n">
        <v>58.384</v>
      </c>
      <c r="L12" s="21" t="n">
        <v>53.374</v>
      </c>
      <c r="M12" s="21" t="n">
        <v>48.425</v>
      </c>
      <c r="N12" s="48" t="n">
        <v>50.978</v>
      </c>
      <c r="O12" s="22" t="n">
        <v>46.982</v>
      </c>
      <c r="P12" s="22" t="n">
        <v>49.473</v>
      </c>
      <c r="Q12" s="22" t="n">
        <v>55.281</v>
      </c>
      <c r="R12" s="22" t="n">
        <v>61.454</v>
      </c>
      <c r="S12" s="22" t="n">
        <v>60.618</v>
      </c>
      <c r="T12" s="22" t="n">
        <v>61.076</v>
      </c>
      <c r="U12" s="22" t="n">
        <v>80.295</v>
      </c>
      <c r="V12" s="22" t="n">
        <v>86.367</v>
      </c>
      <c r="W12" s="22" t="n">
        <v>60.494</v>
      </c>
      <c r="X12" s="22" t="n">
        <v>57.101</v>
      </c>
      <c r="Y12" s="22" t="n">
        <v>49.723</v>
      </c>
      <c r="Z12" s="49" t="n">
        <v>53.684</v>
      </c>
      <c r="AA12" s="22" t="n">
        <v>47.586</v>
      </c>
      <c r="AB12" s="22" t="n">
        <v>49.488</v>
      </c>
      <c r="AC12" s="22" t="n">
        <v>55.15</v>
      </c>
      <c r="AD12" s="22" t="n">
        <v>63.389</v>
      </c>
      <c r="AE12" s="22" t="n">
        <v>59.523</v>
      </c>
      <c r="AF12" s="22" t="n">
        <v>68.558</v>
      </c>
      <c r="AG12" s="22" t="n">
        <v>81.914</v>
      </c>
      <c r="AH12" s="22" t="n">
        <v>88.248</v>
      </c>
      <c r="AI12" s="22" t="n">
        <v>61.015</v>
      </c>
      <c r="AJ12" s="22" t="n">
        <v>58.905</v>
      </c>
      <c r="AK12" s="22" t="n">
        <v>50.443</v>
      </c>
      <c r="AL12" s="49" t="n">
        <v>55.751</v>
      </c>
      <c r="AM12" s="22" t="n">
        <v>50.1</v>
      </c>
      <c r="AN12" s="22" t="n">
        <v>54.382</v>
      </c>
      <c r="AO12" s="22" t="n">
        <v>55.151</v>
      </c>
      <c r="AP12" s="22" t="n">
        <v>65.871</v>
      </c>
      <c r="AQ12" s="22" t="n">
        <v>64.352</v>
      </c>
      <c r="AR12" s="22" t="n">
        <v>64.128</v>
      </c>
      <c r="AS12" s="22" t="n">
        <v>84.987</v>
      </c>
      <c r="AT12" s="22" t="n">
        <v>87.595</v>
      </c>
      <c r="AU12" s="22" t="n">
        <v>62.549</v>
      </c>
      <c r="AV12" s="22" t="n">
        <v>60.31</v>
      </c>
      <c r="AW12" s="22" t="n">
        <v>52.438</v>
      </c>
      <c r="AX12" s="49" t="n">
        <v>58.304</v>
      </c>
      <c r="AY12" s="22" t="n">
        <v>51.797</v>
      </c>
      <c r="AZ12" s="22" t="n">
        <v>52.997</v>
      </c>
      <c r="BA12" s="22" t="n">
        <v>59.353</v>
      </c>
      <c r="BB12" s="22" t="n">
        <v>61.635</v>
      </c>
      <c r="BC12" s="22" t="n">
        <v>65.281</v>
      </c>
      <c r="BD12" s="22" t="n">
        <v>65.768</v>
      </c>
      <c r="BE12" s="22" t="n">
        <v>88.188</v>
      </c>
      <c r="BF12" s="22" t="n">
        <v>88.357</v>
      </c>
      <c r="BG12" s="22" t="n">
        <v>63.241</v>
      </c>
      <c r="BH12" s="22" t="n">
        <v>60.211</v>
      </c>
      <c r="BI12" s="22" t="n">
        <v>53.048</v>
      </c>
      <c r="BJ12" s="49" t="n">
        <v>58.452</v>
      </c>
      <c r="BK12" s="22" t="n">
        <v>51.662</v>
      </c>
      <c r="BL12" s="22" t="n">
        <v>54.19</v>
      </c>
      <c r="BM12" s="22" t="n">
        <v>57.18</v>
      </c>
      <c r="BN12" s="22" t="n">
        <v>67.561</v>
      </c>
      <c r="BO12" s="22" t="n">
        <v>66.405</v>
      </c>
      <c r="BP12" s="22" t="n">
        <v>67.888</v>
      </c>
      <c r="BQ12" s="22" t="n">
        <v>89.413</v>
      </c>
      <c r="BR12" s="22" t="n">
        <v>88.843</v>
      </c>
      <c r="BS12" s="22" t="n">
        <v>66.475</v>
      </c>
      <c r="BT12" s="22" t="n">
        <v>62.912</v>
      </c>
      <c r="BU12" s="22" t="n">
        <v>56.271</v>
      </c>
      <c r="BV12" s="49" t="n">
        <v>61.022</v>
      </c>
      <c r="BW12" s="22" t="n">
        <v>54.416</v>
      </c>
      <c r="BX12" s="22" t="n">
        <v>54.642</v>
      </c>
      <c r="BY12" s="22" t="n">
        <v>62.408</v>
      </c>
      <c r="BZ12" s="22" t="n">
        <v>70.012</v>
      </c>
      <c r="CA12" s="22" t="n">
        <v>66.83</v>
      </c>
      <c r="CB12" s="22" t="n">
        <v>69.792</v>
      </c>
      <c r="CC12" s="22" t="n">
        <v>90.286</v>
      </c>
      <c r="CD12" s="22" t="n">
        <v>92.935</v>
      </c>
      <c r="CE12" s="22" t="n">
        <v>68.865</v>
      </c>
      <c r="CF12" s="22" t="n">
        <v>64.54</v>
      </c>
      <c r="CG12" s="22" t="n">
        <v>59.885</v>
      </c>
      <c r="CH12" s="49" t="n">
        <v>61.674</v>
      </c>
      <c r="CI12" s="47" t="n">
        <v>55.886</v>
      </c>
      <c r="CJ12" s="47" t="n">
        <v>59.144</v>
      </c>
      <c r="CK12" s="47" t="n">
        <v>64.107</v>
      </c>
      <c r="CL12" s="47" t="n">
        <v>66.469</v>
      </c>
      <c r="CM12" s="47" t="n">
        <v>68.818</v>
      </c>
      <c r="CN12" s="47" t="n">
        <v>67.547</v>
      </c>
      <c r="CO12" s="47" t="n">
        <v>87.325</v>
      </c>
      <c r="CP12" s="47" t="n">
        <v>93.89</v>
      </c>
      <c r="CQ12" s="47" t="n">
        <v>65.312</v>
      </c>
      <c r="CR12" s="47" t="n">
        <v>63.364</v>
      </c>
      <c r="CS12" s="47" t="n">
        <v>55.897</v>
      </c>
      <c r="CT12" s="47" t="n">
        <v>61.161</v>
      </c>
      <c r="CU12" s="47" t="n">
        <v>53.341</v>
      </c>
      <c r="CV12" s="47" t="n">
        <v>55.754</v>
      </c>
      <c r="CW12" s="47" t="n">
        <v>60.116</v>
      </c>
      <c r="CX12" s="47" t="n">
        <v>70.097</v>
      </c>
      <c r="CY12" s="47" t="n">
        <v>70.575</v>
      </c>
      <c r="CZ12" s="47" t="n">
        <v>69.735</v>
      </c>
      <c r="DA12" s="47" t="n">
        <v>91.647</v>
      </c>
      <c r="DB12" s="47" t="n">
        <v>97.424</v>
      </c>
      <c r="DC12" s="47" t="n">
        <v>67.201</v>
      </c>
      <c r="DD12" s="22" t="n">
        <v>65.432</v>
      </c>
      <c r="DE12" s="22" t="n">
        <v>56.489</v>
      </c>
      <c r="DF12" s="16" t="n">
        <v>62.753</v>
      </c>
      <c r="DG12" s="16" t="n">
        <v>53.698</v>
      </c>
      <c r="DH12" s="16" t="n">
        <v>57.109</v>
      </c>
      <c r="DI12" s="16" t="n">
        <v>61.344</v>
      </c>
      <c r="DJ12" s="16" t="n">
        <v>74.73</v>
      </c>
      <c r="DK12" s="16" t="n">
        <v>72.365</v>
      </c>
      <c r="DL12" s="16" t="n">
        <v>70.474</v>
      </c>
      <c r="DM12" s="16" t="n">
        <v>95.222</v>
      </c>
      <c r="DN12" s="16" t="n">
        <v>97.977</v>
      </c>
      <c r="DO12" s="16" t="n">
        <v>70.158</v>
      </c>
      <c r="DP12" s="16" t="n">
        <v>66.52</v>
      </c>
      <c r="DQ12" s="16" t="n">
        <v>58.849</v>
      </c>
      <c r="DR12" s="16" t="n">
        <v>62.243</v>
      </c>
      <c r="DS12" s="17" t="n">
        <v>57.278</v>
      </c>
      <c r="DT12" s="17" t="n">
        <v>58.181</v>
      </c>
      <c r="DU12" s="17" t="n">
        <v>63.986</v>
      </c>
      <c r="DV12" s="17" t="n">
        <v>72.572</v>
      </c>
      <c r="DW12" s="17" t="n">
        <v>68.374</v>
      </c>
      <c r="DX12" s="17" t="n">
        <v>76.191</v>
      </c>
      <c r="DY12" s="17" t="n">
        <v>96.68</v>
      </c>
      <c r="DZ12" s="17" t="n">
        <v>95.507</v>
      </c>
      <c r="EA12" s="17" t="n">
        <v>71.476</v>
      </c>
      <c r="EB12" s="17" t="n">
        <v>68.569</v>
      </c>
      <c r="EC12" s="17" t="n">
        <v>58.79</v>
      </c>
      <c r="ED12" s="17" t="n">
        <v>65.444</v>
      </c>
      <c r="EE12" s="17" t="n">
        <v>56.65</v>
      </c>
      <c r="EF12" s="17" t="n">
        <v>56.739</v>
      </c>
      <c r="EG12" s="17" t="n">
        <v>64.009</v>
      </c>
      <c r="EH12" s="17" t="n">
        <v>70.18</v>
      </c>
      <c r="EI12" s="17" t="n">
        <v>70.296</v>
      </c>
      <c r="EJ12" s="17" t="n">
        <v>71.275</v>
      </c>
      <c r="EK12" s="17" t="n">
        <v>92.934</v>
      </c>
      <c r="EL12" s="17" t="n">
        <v>96.368</v>
      </c>
      <c r="EM12" s="17" t="n">
        <v>71.518</v>
      </c>
      <c r="EN12" s="17" t="n">
        <v>64.842</v>
      </c>
      <c r="EO12" s="17" t="n">
        <v>60.526</v>
      </c>
      <c r="EP12" s="17" t="n">
        <v>63.02</v>
      </c>
      <c r="EQ12" s="17" t="n">
        <v>54.972</v>
      </c>
      <c r="ER12" s="17" t="n">
        <v>54.265</v>
      </c>
      <c r="ES12" s="17" t="n">
        <v>65.983</v>
      </c>
      <c r="ET12" s="17" t="n">
        <v>67.074</v>
      </c>
      <c r="EU12" s="17" t="n">
        <v>73.032</v>
      </c>
      <c r="EV12" s="17" t="n">
        <v>72.033</v>
      </c>
      <c r="EW12" s="17" t="n">
        <v>92.094</v>
      </c>
      <c r="EX12" s="17" t="n">
        <v>100.053</v>
      </c>
      <c r="EY12" s="17" t="n">
        <v>71.003</v>
      </c>
      <c r="EZ12" s="17" t="n">
        <v>68.021</v>
      </c>
      <c r="FA12" s="17" t="n">
        <v>59</v>
      </c>
      <c r="FB12" s="17" t="n">
        <v>65.072</v>
      </c>
      <c r="FC12" s="17" t="n">
        <v>57.732</v>
      </c>
      <c r="FD12" s="17" t="n">
        <v>56.765</v>
      </c>
      <c r="FE12" s="17" t="n">
        <v>66.571</v>
      </c>
      <c r="FF12" s="17" t="n">
        <v>71.993</v>
      </c>
      <c r="FG12" s="17" t="n">
        <v>71.833</v>
      </c>
      <c r="FH12" s="17" t="n">
        <v>78.144</v>
      </c>
      <c r="FI12" s="17" t="n">
        <v>92.913</v>
      </c>
      <c r="FJ12" s="17" t="n">
        <v>104.928</v>
      </c>
      <c r="FK12" s="17" t="n">
        <v>72.486</v>
      </c>
    </row>
    <row r="13" s="50" customFormat="true" ht="6.75" hidden="false" customHeight="true" outlineLevel="0" collapsed="false">
      <c r="A13" s="28"/>
      <c r="IS13" s="0"/>
      <c r="IT13" s="0"/>
      <c r="IU13" s="0"/>
      <c r="IV13" s="0"/>
    </row>
    <row r="15" customFormat="false" ht="14.65" hidden="false" customHeight="false" outlineLevel="0" collapsed="false">
      <c r="A15" s="51"/>
    </row>
    <row r="16" customFormat="false" ht="43.9" hidden="false" customHeight="true" outlineLevel="0" collapsed="false">
      <c r="A16" s="51" t="s">
        <v>17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T16" s="31"/>
    </row>
    <row r="17" customFormat="false" ht="16.15" hidden="false" customHeight="true" outlineLevel="0" collapsed="false">
      <c r="A17" s="30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T17" s="31"/>
      <c r="DG17" s="0" t="s">
        <v>13</v>
      </c>
    </row>
    <row r="18" customFormat="false" ht="14.65" hidden="false" customHeight="false" outlineLevel="0" collapsed="false">
      <c r="A18" s="10" t="s">
        <v>4</v>
      </c>
      <c r="B18" s="33" t="s">
        <v>5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T18" s="31"/>
      <c r="DG18" s="52" t="n">
        <f aca="false">(DG5/CU5-1)*100</f>
        <v>0.50505514214525</v>
      </c>
      <c r="DH18" s="52" t="n">
        <f aca="false">(DH5/CV5-1)*100</f>
        <v>1.53344277055147</v>
      </c>
      <c r="DI18" s="52" t="n">
        <f aca="false">(DI5/CW5-1)*100</f>
        <v>2.19067915370916</v>
      </c>
      <c r="DJ18" s="52" t="n">
        <f aca="false">(DJ5/CX5-1)*100</f>
        <v>4.67073911335474</v>
      </c>
      <c r="DK18" s="52" t="n">
        <f aca="false">(DK5/CY5-1)*100</f>
        <v>2.2991485720983</v>
      </c>
      <c r="DL18" s="52" t="n">
        <f aca="false">(DL5/CZ5-1)*100</f>
        <v>1.88821924067382</v>
      </c>
      <c r="DM18" s="52" t="n">
        <f aca="false">(DM5/DA5-1)*100</f>
        <v>3.17813787773702</v>
      </c>
      <c r="DN18" s="52" t="n">
        <f aca="false">(DN5/DB5-1)*100</f>
        <v>0.670639378309468</v>
      </c>
      <c r="DO18" s="52" t="n">
        <f aca="false">(DO5/DC5-1)*100</f>
        <v>3.27705237144511</v>
      </c>
      <c r="DP18" s="52" t="n">
        <f aca="false">(DP5/DD5-1)*100</f>
        <v>1.88899613855098</v>
      </c>
      <c r="DQ18" s="52" t="n">
        <f aca="false">(DQ5/DE5-1)*100</f>
        <v>2.86044835503438</v>
      </c>
      <c r="DR18" s="52" t="n">
        <f aca="false">(DR5/DF5-1)*100</f>
        <v>-0.744362667712128</v>
      </c>
      <c r="DS18" s="52" t="n">
        <f aca="false">(DS5/DG5-1)*100</f>
        <v>5.51242247775512</v>
      </c>
      <c r="DT18" s="52" t="n">
        <f aca="false">(DT5/DH5-1)*100</f>
        <v>1.95904942514809</v>
      </c>
      <c r="DU18" s="52" t="n">
        <f aca="false">(DU5/DI5-1)*100</f>
        <v>2.78319857896368</v>
      </c>
      <c r="DV18" s="52" t="n">
        <f aca="false">(DV5/DJ5-1)*100</f>
        <v>-1.56295995575793</v>
      </c>
      <c r="DW18" s="52" t="n">
        <f aca="false">(DW5/DK5-1)*100</f>
        <v>-2.27501664844194</v>
      </c>
      <c r="DX18" s="52" t="n">
        <f aca="false">(DX5/DL5-1)*100</f>
        <v>3.90489936159748</v>
      </c>
      <c r="DY18" s="52" t="n">
        <f aca="false">(DY5/DM5-1)*100</f>
        <v>0.799353655621449</v>
      </c>
      <c r="DZ18" s="52" t="n">
        <f aca="false">(DZ5/DN5-1)*100</f>
        <v>-0.626223782866386</v>
      </c>
      <c r="EA18" s="52" t="n">
        <f aca="false">(EA5/DO5-1)*100</f>
        <v>1.16090793408186</v>
      </c>
      <c r="EB18" s="52" t="n">
        <f aca="false">(EB5/DP5-1)*100</f>
        <v>1.66423187928189</v>
      </c>
      <c r="EC18" s="52" t="n">
        <f aca="false">(EC5/DQ5-1)*100</f>
        <v>0.51845730915967</v>
      </c>
      <c r="ED18" s="52" t="n">
        <f aca="false">(ED5/DR5-1)*100</f>
        <v>5.47022459526485</v>
      </c>
      <c r="EE18" s="52" t="n">
        <f aca="false">(EE5/DS5-1)*100</f>
        <v>-0.0980129801647633</v>
      </c>
      <c r="EF18" s="52" t="n">
        <f aca="false">(EF5/DT5-1)*100</f>
        <v>-3.27767858504978</v>
      </c>
      <c r="EG18" s="52" t="n">
        <f aca="false">(EG5/DU5-1)*100</f>
        <v>-0.187238829720116</v>
      </c>
      <c r="EH18" s="52" t="n">
        <f aca="false">(EH5/DV5-1)*100</f>
        <v>-3.22118810875772</v>
      </c>
      <c r="EI18" s="52" t="n">
        <f aca="false">(EI5/DW5-1)*100</f>
        <v>-0.0425742292013753</v>
      </c>
      <c r="EJ18" s="52" t="n">
        <f aca="false">(EJ5/DX5-1)*100</f>
        <v>-3.47990983206725</v>
      </c>
      <c r="EK18" s="52" t="n">
        <f aca="false">(EK5/DY5-1)*100</f>
        <v>-2.03250382339452</v>
      </c>
      <c r="EL18" s="52" t="n">
        <f aca="false">(EL5/DZ5-1)*100</f>
        <v>0.0537128896030303</v>
      </c>
      <c r="EM18" s="52" t="n">
        <f aca="false">(EM5/EA5-1)*100</f>
        <v>-0.660392044216407</v>
      </c>
      <c r="EN18" s="52" t="n">
        <f aca="false">(EN5/EB5-1)*100</f>
        <v>-2.93180261786612</v>
      </c>
      <c r="EO18" s="52" t="n">
        <f aca="false">(EO5/EC5-1)*100</f>
        <v>1.92800721168176</v>
      </c>
      <c r="EP18" s="52" t="n">
        <f aca="false">(EP5/ED5-1)*100</f>
        <v>-3.73879018776317</v>
      </c>
      <c r="EQ18" s="52" t="n">
        <f aca="false">(EQ5/EE5-1)*100</f>
        <v>-3.1822344835674</v>
      </c>
      <c r="ER18" s="52" t="n">
        <f aca="false">(ER5/EF5-1)*100</f>
        <v>-1.51992140302595</v>
      </c>
      <c r="ES18" s="52" t="n">
        <f aca="false">(ES5/EG5-1)*100</f>
        <v>0.339808983159573</v>
      </c>
      <c r="ET18" s="52" t="n">
        <f aca="false">(ET5/EH5-1)*100</f>
        <v>-1.98815083625296</v>
      </c>
      <c r="EU18" s="52" t="n">
        <f aca="false">(EU5/EI5-1)*100</f>
        <v>2.04733048318475</v>
      </c>
      <c r="EV18" s="52" t="n">
        <f aca="false">(EV5/EJ5-1)*100</f>
        <v>0.371759970862895</v>
      </c>
      <c r="EW18" s="52" t="n">
        <f aca="false">(EW5/EK5-1)*100</f>
        <v>0.293947266745098</v>
      </c>
      <c r="EX18" s="52" t="n">
        <f aca="false">(EX5/EL5-1)*100</f>
        <v>2.40649767953776</v>
      </c>
      <c r="EY18" s="52" t="n">
        <f aca="false">(EY5/EM5-1)*100</f>
        <v>-0.280589320071467</v>
      </c>
      <c r="EZ18" s="52" t="n">
        <f aca="false">(EZ5/EN5-1)*100</f>
        <v>3.03766185489189</v>
      </c>
      <c r="FA18" s="52" t="n">
        <f aca="false">(FA5/EO5-1)*100</f>
        <v>-2.07775394289568</v>
      </c>
      <c r="FB18" s="52" t="n">
        <f aca="false">(FB5/EP5-1)*100</f>
        <v>2.7847155267954</v>
      </c>
      <c r="FC18" s="52" t="n">
        <f aca="false">(FC5/EQ5-1)*100</f>
        <v>4.1503464266297</v>
      </c>
      <c r="FD18" s="52" t="n">
        <f aca="false">(FD5/ER5-1)*100</f>
        <v>2.86663015638244</v>
      </c>
      <c r="FE18" s="52" t="n">
        <f aca="false">(FE5/ES5-1)*100</f>
        <v>0.908332397585765</v>
      </c>
      <c r="FF18" s="52" t="n">
        <f aca="false">(FF5/ET5-1)*100</f>
        <v>3.91185498425366</v>
      </c>
      <c r="FG18" s="52" t="n">
        <f aca="false">(FG5/EU5-1)*100</f>
        <v>-1.43106997281959</v>
      </c>
      <c r="FH18" s="52" t="n">
        <f aca="false">(FH5/EV5-1)*100</f>
        <v>4.42686075706382</v>
      </c>
      <c r="FI18" s="52" t="n">
        <f aca="false">(FI5/EW5-1)*100</f>
        <v>-0.356411159237691</v>
      </c>
      <c r="FJ18" s="52" t="n">
        <f aca="false">(FJ5/EX5-1)*100</f>
        <v>2.18794156393065</v>
      </c>
      <c r="FK18" s="52" t="n">
        <f aca="false">(FK5/EY5-1)*100</f>
        <v>1.2034161623333</v>
      </c>
      <c r="FL18" s="52" t="n">
        <f aca="false">(FL5/EZ5-1)*100</f>
        <v>-100</v>
      </c>
      <c r="FM18" s="52" t="n">
        <f aca="false">(FM5/FA5-1)*100</f>
        <v>-100</v>
      </c>
      <c r="FN18" s="52" t="n">
        <f aca="false">(FN5/FB5-1)*100</f>
        <v>-100</v>
      </c>
    </row>
    <row r="19" customFormat="false" ht="14.65" hidden="false" customHeight="false" outlineLevel="0" collapsed="false">
      <c r="A19" s="18" t="s">
        <v>6</v>
      </c>
      <c r="B19" s="35" t="s">
        <v>5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T19" s="31"/>
      <c r="DG19" s="52" t="n">
        <f aca="false">(DG6/CU6-1)*100</f>
        <v>0.392563472326524</v>
      </c>
      <c r="DH19" s="52" t="n">
        <f aca="false">(DH6/CV6-1)*100</f>
        <v>0.87348630733064</v>
      </c>
      <c r="DI19" s="52" t="n">
        <f aca="false">(DI6/CW6-1)*100</f>
        <v>2.2947417203286</v>
      </c>
      <c r="DJ19" s="52" t="n">
        <f aca="false">(DJ6/CX6-1)*100</f>
        <v>3.149446811085</v>
      </c>
      <c r="DK19" s="52" t="n">
        <f aca="false">(DK6/CY6-1)*100</f>
        <v>2.11585466284734</v>
      </c>
      <c r="DL19" s="52" t="n">
        <f aca="false">(DL6/CZ6-1)*100</f>
        <v>2.52013121570522</v>
      </c>
      <c r="DM19" s="52" t="n">
        <f aca="false">(DM6/DA6-1)*100</f>
        <v>2.50899058946021</v>
      </c>
      <c r="DN19" s="52" t="n">
        <f aca="false">(DN6/DB6-1)*100</f>
        <v>0.774787065519322</v>
      </c>
      <c r="DO19" s="52" t="n">
        <f aca="false">(DO6/DC6-1)*100</f>
        <v>2.43699979723506</v>
      </c>
      <c r="DP19" s="52" t="n">
        <f aca="false">(DP6/DD6-1)*100</f>
        <v>2.05096802529556</v>
      </c>
      <c r="DQ19" s="52" t="n">
        <f aca="false">(DQ6/DE6-1)*100</f>
        <v>1.96265384852934</v>
      </c>
      <c r="DR19" s="52" t="n">
        <f aca="false">(DR6/DF6-1)*100</f>
        <v>-0.692988780954795</v>
      </c>
      <c r="DS19" s="52" t="n">
        <f aca="false">(DS6/DG6-1)*100</f>
        <v>4.71942612181244</v>
      </c>
      <c r="DT19" s="52" t="n">
        <f aca="false">(DT6/DH6-1)*100</f>
        <v>2.02027256874862</v>
      </c>
      <c r="DU19" s="52" t="n">
        <f aca="false">(DU6/DI6-1)*100</f>
        <v>1.71423677892646</v>
      </c>
      <c r="DV19" s="52" t="n">
        <f aca="false">(DV6/DJ6-1)*100</f>
        <v>-0.488533108322631</v>
      </c>
      <c r="DW19" s="52" t="n">
        <f aca="false">(DW6/DK6-1)*100</f>
        <v>0.239452444032695</v>
      </c>
      <c r="DX19" s="52" t="n">
        <f aca="false">(DX6/DL6-1)*100</f>
        <v>0.741592100530841</v>
      </c>
      <c r="DY19" s="52" t="n">
        <f aca="false">(DY6/DM6-1)*100</f>
        <v>0.112575018402983</v>
      </c>
      <c r="DZ19" s="52" t="n">
        <f aca="false">(DZ6/DN6-1)*100</f>
        <v>1.28540281978644</v>
      </c>
      <c r="EA19" s="52" t="n">
        <f aca="false">(EA6/DO6-1)*100</f>
        <v>0.613828810707329</v>
      </c>
      <c r="EB19" s="52" t="n">
        <f aca="false">(EB6/DP6-1)*100</f>
        <v>0.654126528866694</v>
      </c>
      <c r="EC19" s="52" t="n">
        <f aca="false">(EC6/DQ6-1)*100</f>
        <v>0.949279112719759</v>
      </c>
      <c r="ED19" s="52" t="n">
        <f aca="false">(ED6/DR6-1)*100</f>
        <v>5.71607880263125</v>
      </c>
      <c r="EE19" s="52" t="n">
        <f aca="false">(EE6/DS6-1)*100</f>
        <v>0.600516163014553</v>
      </c>
      <c r="EF19" s="52" t="n">
        <f aca="false">(EF6/DT6-1)*100</f>
        <v>-3.87400400490141</v>
      </c>
      <c r="EG19" s="52" t="n">
        <f aca="false">(EG6/DU6-1)*100</f>
        <v>-0.347810292724138</v>
      </c>
      <c r="EH19" s="52" t="n">
        <f aca="false">(EH6/DV6-1)*100</f>
        <v>-3.16194699592425</v>
      </c>
      <c r="EI19" s="52" t="n">
        <f aca="false">(EI6/DW6-1)*100</f>
        <v>-2.12997071274839</v>
      </c>
      <c r="EJ19" s="52" t="n">
        <f aca="false">(EJ6/DX6-1)*100</f>
        <v>-1.08165898985438</v>
      </c>
      <c r="EK19" s="52" t="n">
        <f aca="false">(EK6/DY6-1)*100</f>
        <v>-0.279215639466002</v>
      </c>
      <c r="EL19" s="52" t="n">
        <f aca="false">(EL6/DZ6-1)*100</f>
        <v>-0.769474205647525</v>
      </c>
      <c r="EM19" s="52" t="n">
        <f aca="false">(EM6/EA6-1)*100</f>
        <v>-1.21546297768623</v>
      </c>
      <c r="EN19" s="52" t="n">
        <f aca="false">(EN6/EB6-1)*100</f>
        <v>-1.10286739243495</v>
      </c>
      <c r="EO19" s="52" t="n">
        <f aca="false">(EO6/EC6-1)*100</f>
        <v>1.22178682890268</v>
      </c>
      <c r="EP19" s="52" t="n">
        <f aca="false">(EP6/ED6-1)*100</f>
        <v>-3.76481952127663</v>
      </c>
      <c r="EQ19" s="52" t="n">
        <f aca="false">(EQ6/EE6-1)*100</f>
        <v>-3.33369022602866</v>
      </c>
      <c r="ER19" s="52" t="n">
        <f aca="false">(ER6/EF6-1)*100</f>
        <v>0.630199415020294</v>
      </c>
      <c r="ES19" s="52" t="n">
        <f aca="false">(ES6/EG6-1)*100</f>
        <v>-1.64207952094255</v>
      </c>
      <c r="ET19" s="52" t="n">
        <f aca="false">(ET6/EH6-1)*100</f>
        <v>-0.0615119526147789</v>
      </c>
      <c r="EU19" s="52" t="n">
        <f aca="false">(EU6/EI6-1)*100</f>
        <v>0.629744500594254</v>
      </c>
      <c r="EV19" s="52" t="n">
        <f aca="false">(EV6/EJ6-1)*100</f>
        <v>-0.156069620724719</v>
      </c>
      <c r="EW19" s="52" t="n">
        <f aca="false">(EW6/EK6-1)*100</f>
        <v>1.39288713422248</v>
      </c>
      <c r="EX19" s="52" t="n">
        <f aca="false">(EX6/EL6-1)*100</f>
        <v>1.00707211243465</v>
      </c>
      <c r="EY19" s="52" t="n">
        <f aca="false">(EY6/EM6-1)*100</f>
        <v>0.0630170552385678</v>
      </c>
      <c r="EZ19" s="52" t="n">
        <f aca="false">(EZ6/EN6-1)*100</f>
        <v>1.73490562470657</v>
      </c>
      <c r="FA19" s="52" t="n">
        <f aca="false">(FA6/EO6-1)*100</f>
        <v>-1.76693736151633</v>
      </c>
      <c r="FB19" s="52" t="n">
        <f aca="false">(FB6/EP6-1)*100</f>
        <v>2.4325127998782</v>
      </c>
      <c r="FC19" s="52" t="n">
        <f aca="false">(FC6/EQ6-1)*100</f>
        <v>3.54934500818684</v>
      </c>
      <c r="FD19" s="52" t="n">
        <f aca="false">(FD6/ER6-1)*100</f>
        <v>1.61452525476469</v>
      </c>
      <c r="FE19" s="52" t="n">
        <f aca="false">(FE6/ES6-1)*100</f>
        <v>0.921346882406637</v>
      </c>
      <c r="FF19" s="52" t="n">
        <f aca="false">(FF6/ET6-1)*100</f>
        <v>1.32541078981345</v>
      </c>
      <c r="FG19" s="52" t="n">
        <f aca="false">(FG6/EU6-1)*100</f>
        <v>-1.26393179713996</v>
      </c>
      <c r="FH19" s="52" t="n">
        <f aca="false">(FH6/EV6-1)*100</f>
        <v>1.29350103911028</v>
      </c>
      <c r="FI19" s="52" t="n">
        <f aca="false">(FI6/EW6-1)*100</f>
        <v>-1.47341322191721</v>
      </c>
      <c r="FJ19" s="52" t="n">
        <f aca="false">(FJ6/EX6-1)*100</f>
        <v>-0.536432630445061</v>
      </c>
      <c r="FK19" s="52" t="n">
        <f aca="false">(FK6/EY6-1)*100</f>
        <v>0.516764933048419</v>
      </c>
      <c r="FL19" s="52" t="n">
        <f aca="false">(FL6/EZ6-1)*100</f>
        <v>-100</v>
      </c>
      <c r="FM19" s="52" t="n">
        <f aca="false">(FM6/FA6-1)*100</f>
        <v>-100</v>
      </c>
      <c r="FN19" s="52" t="n">
        <f aca="false">(FN6/FB6-1)*100</f>
        <v>-100</v>
      </c>
    </row>
    <row r="20" customFormat="false" ht="14.65" hidden="false" customHeight="false" outlineLevel="0" collapsed="false">
      <c r="A20" s="23" t="s">
        <v>7</v>
      </c>
      <c r="B20" s="35" t="s">
        <v>5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T20" s="31"/>
      <c r="DG20" s="52" t="n">
        <f aca="false">(DG7/CU7-1)*100</f>
        <v>0.989123181544249</v>
      </c>
      <c r="DH20" s="52" t="n">
        <f aca="false">(DH7/CV7-1)*100</f>
        <v>1.17057520184631</v>
      </c>
      <c r="DI20" s="52" t="n">
        <f aca="false">(DI7/CW7-1)*100</f>
        <v>2.22917500530839</v>
      </c>
      <c r="DJ20" s="52" t="n">
        <f aca="false">(DJ7/CX7-1)*100</f>
        <v>4.35333153714994</v>
      </c>
      <c r="DK20" s="52" t="n">
        <f aca="false">(DK7/CY7-1)*100</f>
        <v>3.05525696996505</v>
      </c>
      <c r="DL20" s="52" t="n">
        <f aca="false">(DL7/CZ7-1)*100</f>
        <v>4.28515570013595</v>
      </c>
      <c r="DM20" s="52" t="n">
        <f aca="false">(DM7/DA7-1)*100</f>
        <v>3.78203274690072</v>
      </c>
      <c r="DN20" s="52" t="n">
        <f aca="false">(DN7/DB7-1)*100</f>
        <v>0.538310421475807</v>
      </c>
      <c r="DO20" s="52" t="n">
        <f aca="false">(DO7/DC7-1)*100</f>
        <v>3.40146117209665</v>
      </c>
      <c r="DP20" s="52" t="n">
        <f aca="false">(DP7/DD7-1)*100</f>
        <v>4.93416430083367</v>
      </c>
      <c r="DQ20" s="52" t="n">
        <f aca="false">(DQ7/DE7-1)*100</f>
        <v>3.31367311920725</v>
      </c>
      <c r="DR20" s="52" t="n">
        <f aca="false">(DR7/DF7-1)*100</f>
        <v>1.13567841624749</v>
      </c>
      <c r="DS20" s="52" t="n">
        <f aca="false">(DS7/DG7-1)*100</f>
        <v>6.03358010111288</v>
      </c>
      <c r="DT20" s="52" t="n">
        <f aca="false">(DT7/DH7-1)*100</f>
        <v>3.43528738947956</v>
      </c>
      <c r="DU20" s="52" t="n">
        <f aca="false">(DU7/DI7-1)*100</f>
        <v>3.2587023864795</v>
      </c>
      <c r="DV20" s="52" t="n">
        <f aca="false">(DV7/DJ7-1)*100</f>
        <v>0.996722709739983</v>
      </c>
      <c r="DW20" s="52" t="n">
        <f aca="false">(DW7/DK7-1)*100</f>
        <v>-0.296338448887723</v>
      </c>
      <c r="DX20" s="52" t="n">
        <f aca="false">(DX7/DL7-1)*100</f>
        <v>2.96467635047455</v>
      </c>
      <c r="DY20" s="52" t="n">
        <f aca="false">(DY7/DM7-1)*100</f>
        <v>2.08764492858904</v>
      </c>
      <c r="DZ20" s="52" t="n">
        <f aca="false">(DZ7/DN7-1)*100</f>
        <v>2.6573513858827</v>
      </c>
      <c r="EA20" s="52" t="n">
        <f aca="false">(EA7/DO7-1)*100</f>
        <v>1.48274702196187</v>
      </c>
      <c r="EB20" s="52" t="n">
        <f aca="false">(EB7/DP7-1)*100</f>
        <v>1.0360292774946</v>
      </c>
      <c r="EC20" s="52" t="n">
        <f aca="false">(EC7/DQ7-1)*100</f>
        <v>2.28190447987107</v>
      </c>
      <c r="ED20" s="52" t="n">
        <f aca="false">(ED7/DR7-1)*100</f>
        <v>6.84190291679758</v>
      </c>
      <c r="EE20" s="52" t="n">
        <f aca="false">(EE7/DS7-1)*100</f>
        <v>-0.661864720070116</v>
      </c>
      <c r="EF20" s="52" t="n">
        <f aca="false">(EF7/DT7-1)*100</f>
        <v>-4.85066000437926</v>
      </c>
      <c r="EG20" s="52" t="n">
        <f aca="false">(EG7/DU7-1)*100</f>
        <v>-0.942753937232699</v>
      </c>
      <c r="EH20" s="52" t="n">
        <f aca="false">(EH7/DV7-1)*100</f>
        <v>-2.69598066981088</v>
      </c>
      <c r="EI20" s="52" t="n">
        <f aca="false">(EI7/DW7-1)*100</f>
        <v>-0.908423092173416</v>
      </c>
      <c r="EJ20" s="52" t="n">
        <f aca="false">(EJ7/DX7-1)*100</f>
        <v>-1.25219928418877</v>
      </c>
      <c r="EK20" s="52" t="n">
        <f aca="false">(EK7/DY7-1)*100</f>
        <v>-0.528391736292821</v>
      </c>
      <c r="EL20" s="52" t="n">
        <f aca="false">(EL7/DZ7-1)*100</f>
        <v>0.891459210647794</v>
      </c>
      <c r="EM20" s="52" t="n">
        <f aca="false">(EM7/EA7-1)*100</f>
        <v>0.0707211786407758</v>
      </c>
      <c r="EN20" s="52" t="n">
        <f aca="false">(EN7/EB7-1)*100</f>
        <v>-1.67753769310437</v>
      </c>
      <c r="EO20" s="52" t="n">
        <f aca="false">(EO7/EC7-1)*100</f>
        <v>2.50891017696386</v>
      </c>
      <c r="EP20" s="52" t="n">
        <f aca="false">(EP7/ED7-1)*100</f>
        <v>-4.43534314055353</v>
      </c>
      <c r="EQ20" s="52" t="n">
        <f aca="false">(EQ7/EE7-1)*100</f>
        <v>-3.1591626127407</v>
      </c>
      <c r="ER20" s="52" t="n">
        <f aca="false">(ER7/EF7-1)*100</f>
        <v>0.972962052433823</v>
      </c>
      <c r="ES20" s="52" t="n">
        <f aca="false">(ES7/EG7-1)*100</f>
        <v>-1.44162752800414</v>
      </c>
      <c r="ET20" s="52" t="n">
        <f aca="false">(ET7/EH7-1)*100</f>
        <v>-0.641247106055376</v>
      </c>
      <c r="EU20" s="52" t="n">
        <f aca="false">(EU7/EI7-1)*100</f>
        <v>-0.00215019752919376</v>
      </c>
      <c r="EV20" s="52" t="n">
        <f aca="false">(EV7/EJ7-1)*100</f>
        <v>-0.0973787646902702</v>
      </c>
      <c r="EW20" s="52" t="n">
        <f aca="false">(EW7/EK7-1)*100</f>
        <v>0.893443858093423</v>
      </c>
      <c r="EX20" s="52" t="n">
        <f aca="false">(EX7/EL7-1)*100</f>
        <v>0.73892997663958</v>
      </c>
      <c r="EY20" s="52" t="n">
        <f aca="false">(EY7/EM7-1)*100</f>
        <v>-0.417727233857079</v>
      </c>
      <c r="EZ20" s="52" t="n">
        <f aca="false">(EZ7/EN7-1)*100</f>
        <v>0.373209042004996</v>
      </c>
      <c r="FA20" s="52" t="n">
        <f aca="false">(FA7/EO7-1)*100</f>
        <v>-2.53269988557999</v>
      </c>
      <c r="FB20" s="52" t="n">
        <f aca="false">(FB7/EP7-1)*100</f>
        <v>2.07608154026264</v>
      </c>
      <c r="FC20" s="52" t="n">
        <f aca="false">(FC7/EQ7-1)*100</f>
        <v>3.80973729337146</v>
      </c>
      <c r="FD20" s="52" t="n">
        <f aca="false">(FD7/ER7-1)*100</f>
        <v>1.7051152811844</v>
      </c>
      <c r="FE20" s="52" t="n">
        <f aca="false">(FE7/ES7-1)*100</f>
        <v>-0.0684525213617282</v>
      </c>
      <c r="FF20" s="52" t="n">
        <f aca="false">(FF7/ET7-1)*100</f>
        <v>1.48931579248635</v>
      </c>
      <c r="FG20" s="52" t="n">
        <f aca="false">(FG7/EU7-1)*100</f>
        <v>-2.85976663887937</v>
      </c>
      <c r="FH20" s="52" t="n">
        <f aca="false">(FH7/EV7-1)*100</f>
        <v>0.53714164778369</v>
      </c>
      <c r="FI20" s="52" t="n">
        <f aca="false">(FI7/EW7-1)*100</f>
        <v>-2.42546566628661</v>
      </c>
      <c r="FJ20" s="52" t="n">
        <f aca="false">(FJ7/EX7-1)*100</f>
        <v>-1.17087297388162</v>
      </c>
      <c r="FK20" s="52" t="n">
        <f aca="false">(FK7/EY7-1)*100</f>
        <v>0.543320062058594</v>
      </c>
      <c r="FL20" s="52" t="n">
        <f aca="false">(FL7/EZ7-1)*100</f>
        <v>-100</v>
      </c>
      <c r="FM20" s="52" t="n">
        <f aca="false">(FM7/FA7-1)*100</f>
        <v>-100</v>
      </c>
      <c r="FN20" s="52" t="n">
        <f aca="false">(FN7/FB7-1)*100</f>
        <v>-100</v>
      </c>
    </row>
    <row r="21" customFormat="false" ht="14.65" hidden="false" customHeight="false" outlineLevel="0" collapsed="false">
      <c r="A21" s="23" t="s">
        <v>8</v>
      </c>
      <c r="B21" s="35" t="s">
        <v>5</v>
      </c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T21" s="31"/>
      <c r="DG21" s="52" t="n">
        <f aca="false">(DG8/CU8-1)*100</f>
        <v>-0.692140442526057</v>
      </c>
      <c r="DH21" s="52" t="n">
        <f aca="false">(DH8/CV8-1)*100</f>
        <v>-0.534047899833268</v>
      </c>
      <c r="DI21" s="52" t="n">
        <f aca="false">(DI8/CW8-1)*100</f>
        <v>1.47940437019469</v>
      </c>
      <c r="DJ21" s="52" t="n">
        <f aca="false">(DJ8/CX8-1)*100</f>
        <v>0.631611484339656</v>
      </c>
      <c r="DK21" s="52" t="n">
        <f aca="false">(DK8/CY8-1)*100</f>
        <v>0.546552904317932</v>
      </c>
      <c r="DL21" s="52" t="n">
        <f aca="false">(DL8/CZ8-1)*100</f>
        <v>0.485816598685762</v>
      </c>
      <c r="DM21" s="52" t="n">
        <f aca="false">(DM8/DA8-1)*100</f>
        <v>0.821580663232546</v>
      </c>
      <c r="DN21" s="52" t="n">
        <f aca="false">(DN8/DB8-1)*100</f>
        <v>0.147218577731945</v>
      </c>
      <c r="DO21" s="52" t="n">
        <f aca="false">(DO8/DC8-1)*100</f>
        <v>1.842730119091</v>
      </c>
      <c r="DP21" s="52" t="n">
        <f aca="false">(DP8/DD8-1)*100</f>
        <v>2.18979538032884</v>
      </c>
      <c r="DQ21" s="52" t="n">
        <f aca="false">(DQ8/DE8-1)*100</f>
        <v>0.140992025545805</v>
      </c>
      <c r="DR21" s="52" t="n">
        <f aca="false">(DR8/DF8-1)*100</f>
        <v>-2.99711638426871</v>
      </c>
      <c r="DS21" s="52" t="n">
        <f aca="false">(DS8/DG8-1)*100</f>
        <v>1.62764501305059</v>
      </c>
      <c r="DT21" s="52" t="n">
        <f aca="false">(DT8/DH8-1)*100</f>
        <v>-0.608998529743354</v>
      </c>
      <c r="DU21" s="52" t="n">
        <f aca="false">(DU8/DI8-1)*100</f>
        <v>-1.18322073217682</v>
      </c>
      <c r="DV21" s="52" t="n">
        <f aca="false">(DV8/DJ8-1)*100</f>
        <v>-3.13464735796619</v>
      </c>
      <c r="DW21" s="52" t="n">
        <f aca="false">(DW8/DK8-1)*100</f>
        <v>-0.207739200813128</v>
      </c>
      <c r="DX21" s="52" t="n">
        <f aca="false">(DX8/DL8-1)*100</f>
        <v>-3.24732439095726</v>
      </c>
      <c r="DY21" s="52" t="n">
        <f aca="false">(DY8/DM8-1)*100</f>
        <v>-2.54072293931541</v>
      </c>
      <c r="DZ21" s="52" t="n">
        <f aca="false">(DZ8/DN8-1)*100</f>
        <v>0.796493423962574</v>
      </c>
      <c r="EA21" s="52" t="n">
        <f aca="false">(EA8/DO8-1)*100</f>
        <v>-1.4565379747061</v>
      </c>
      <c r="EB21" s="52" t="n">
        <f aca="false">(EB8/DP8-1)*100</f>
        <v>-2.00465025256369</v>
      </c>
      <c r="EC21" s="52" t="n">
        <f aca="false">(EC8/DQ8-1)*100</f>
        <v>-0.392882337006384</v>
      </c>
      <c r="ED21" s="52" t="n">
        <f aca="false">(ED8/DR8-1)*100</f>
        <v>3.98264469963816</v>
      </c>
      <c r="EE21" s="52" t="n">
        <f aca="false">(EE8/DS8-1)*100</f>
        <v>1.00624035323602</v>
      </c>
      <c r="EF21" s="52" t="n">
        <f aca="false">(EF8/DT8-1)*100</f>
        <v>-3.29116729018347</v>
      </c>
      <c r="EG21" s="52" t="n">
        <f aca="false">(EG8/DU8-1)*100</f>
        <v>-0.322022196473148</v>
      </c>
      <c r="EH21" s="52" t="n">
        <f aca="false">(EH8/DV8-1)*100</f>
        <v>-3.19276882249487</v>
      </c>
      <c r="EI21" s="52" t="n">
        <f aca="false">(EI8/DW8-1)*100</f>
        <v>-4.62985268795649</v>
      </c>
      <c r="EJ21" s="52" t="n">
        <f aca="false">(EJ8/DX8-1)*100</f>
        <v>-0.845613214394891</v>
      </c>
      <c r="EK21" s="52" t="n">
        <f aca="false">(EK8/DY8-1)*100</f>
        <v>0.265958846936876</v>
      </c>
      <c r="EL21" s="52" t="n">
        <f aca="false">(EL8/DZ8-1)*100</f>
        <v>-2.99122257266207</v>
      </c>
      <c r="EM21" s="52" t="n">
        <f aca="false">(EM8/EA8-1)*100</f>
        <v>-3.21556634228624</v>
      </c>
      <c r="EN21" s="52" t="n">
        <f aca="false">(EN8/EB8-1)*100</f>
        <v>-0.262125717853434</v>
      </c>
      <c r="EO21" s="52" t="n">
        <f aca="false">(EO8/EC8-1)*100</f>
        <v>-0.0864229651202253</v>
      </c>
      <c r="EP21" s="52" t="n">
        <f aca="false">(EP8/ED8-1)*100</f>
        <v>-3.93351609922007</v>
      </c>
      <c r="EQ21" s="52" t="n">
        <f aca="false">(EQ8/EE8-1)*100</f>
        <v>-4.31586400667268</v>
      </c>
      <c r="ER21" s="52" t="n">
        <f aca="false">(ER8/EF8-1)*100</f>
        <v>-0.561172366641749</v>
      </c>
      <c r="ES21" s="52" t="n">
        <f aca="false">(ES8/EG8-1)*100</f>
        <v>-3.06184885141394</v>
      </c>
      <c r="ET21" s="52" t="n">
        <f aca="false">(ET8/EH8-1)*100</f>
        <v>-0.211387231655058</v>
      </c>
      <c r="EU21" s="52" t="n">
        <f aca="false">(EU8/EI8-1)*100</f>
        <v>-0.138301128497931</v>
      </c>
      <c r="EV21" s="52" t="n">
        <f aca="false">(EV8/EJ8-1)*100</f>
        <v>-0.674261559310141</v>
      </c>
      <c r="EW21" s="52" t="n">
        <f aca="false">(EW8/EK8-1)*100</f>
        <v>2.03182549131353</v>
      </c>
      <c r="EX21" s="52" t="n">
        <f aca="false">(EX8/EL8-1)*100</f>
        <v>0.170162237717331</v>
      </c>
      <c r="EY21" s="52" t="n">
        <f aca="false">(EY8/EM8-1)*100</f>
        <v>-0.336905020691336</v>
      </c>
      <c r="EZ21" s="52" t="n">
        <f aca="false">(EZ8/EN8-1)*100</f>
        <v>0.993747862953254</v>
      </c>
      <c r="FA21" s="52" t="n">
        <f aca="false">(FA8/EO8-1)*100</f>
        <v>-2.13498712679807</v>
      </c>
      <c r="FB21" s="52" t="n">
        <f aca="false">(FB8/EP8-1)*100</f>
        <v>1.70510719342254</v>
      </c>
      <c r="FC21" s="52" t="n">
        <f aca="false">(FC8/EQ8-1)*100</f>
        <v>4.28854457508672</v>
      </c>
      <c r="FD21" s="52" t="n">
        <f aca="false">(FD8/ER8-1)*100</f>
        <v>2.32235292717078</v>
      </c>
      <c r="FE21" s="52" t="n">
        <f aca="false">(FE8/ES8-1)*100</f>
        <v>2.26722912820709</v>
      </c>
      <c r="FF21" s="52" t="n">
        <f aca="false">(FF8/ET8-1)*100</f>
        <v>1.25079399592432</v>
      </c>
      <c r="FG21" s="52" t="n">
        <f aca="false">(FG8/EU8-1)*100</f>
        <v>0.956597994488884</v>
      </c>
      <c r="FH21" s="52" t="n">
        <f aca="false">(FH8/EV8-1)*100</f>
        <v>1.10358219323901</v>
      </c>
      <c r="FI21" s="52" t="n">
        <f aca="false">(FI8/EW8-1)*100</f>
        <v>-0.556700221920758</v>
      </c>
      <c r="FJ21" s="52" t="n">
        <f aca="false">(FJ8/EX8-1)*100</f>
        <v>0.0229606061755705</v>
      </c>
      <c r="FK21" s="52" t="n">
        <f aca="false">(FK8/EY8-1)*100</f>
        <v>1.86897493425591</v>
      </c>
      <c r="FL21" s="52" t="n">
        <f aca="false">(FL8/EZ8-1)*100</f>
        <v>-100</v>
      </c>
      <c r="FM21" s="52" t="n">
        <f aca="false">(FM8/FA8-1)*100</f>
        <v>-100</v>
      </c>
      <c r="FN21" s="52" t="n">
        <f aca="false">(FN8/FB8-1)*100</f>
        <v>-100</v>
      </c>
    </row>
    <row r="22" customFormat="false" ht="14.65" hidden="false" customHeight="false" outlineLevel="0" collapsed="false">
      <c r="A22" s="23" t="s">
        <v>9</v>
      </c>
      <c r="B22" s="35" t="s">
        <v>5</v>
      </c>
      <c r="CT22" s="31"/>
      <c r="DG22" s="52" t="n">
        <f aca="false">(DG9/CU9-1)*100</f>
        <v>4.44288199765763</v>
      </c>
      <c r="DH22" s="52" t="n">
        <f aca="false">(DH9/CV9-1)*100</f>
        <v>5.04398983801799</v>
      </c>
      <c r="DI22" s="52" t="n">
        <f aca="false">(DI9/CW9-1)*100</f>
        <v>6.0857274318149</v>
      </c>
      <c r="DJ22" s="52" t="n">
        <f aca="false">(DJ9/CX9-1)*100</f>
        <v>7.49491275256555</v>
      </c>
      <c r="DK22" s="52" t="n">
        <f aca="false">(DK9/CY9-1)*100</f>
        <v>6.2963076585709</v>
      </c>
      <c r="DL22" s="52" t="n">
        <f aca="false">(DL9/CZ9-1)*100</f>
        <v>7.03925902709017</v>
      </c>
      <c r="DM22" s="52" t="n">
        <f aca="false">(DM9/DA9-1)*100</f>
        <v>6.33383541877226</v>
      </c>
      <c r="DN22" s="52" t="n">
        <f aca="false">(DN9/DB9-1)*100</f>
        <v>4.97822750183388</v>
      </c>
      <c r="DO22" s="52" t="n">
        <f aca="false">(DO9/DC9-1)*100</f>
        <v>5.47373561419011</v>
      </c>
      <c r="DP22" s="52" t="n">
        <f aca="false">(DP9/DD9-1)*100</f>
        <v>3.27584860870021</v>
      </c>
      <c r="DQ22" s="52" t="n">
        <f aca="false">(DQ9/DE9-1)*100</f>
        <v>5.55135532600686</v>
      </c>
      <c r="DR22" s="52" t="n">
        <f aca="false">(DR9/DF9-1)*100</f>
        <v>4.88760388284477</v>
      </c>
      <c r="DS22" s="52" t="n">
        <f aca="false">(DS9/DG9-1)*100</f>
        <v>9.86275286180911</v>
      </c>
      <c r="DT22" s="52" t="n">
        <f aca="false">(DT9/DH9-1)*100</f>
        <v>7.7293622714971</v>
      </c>
      <c r="DU22" s="52" t="n">
        <f aca="false">(DU9/DI9-1)*100</f>
        <v>7.01075488797878</v>
      </c>
      <c r="DV22" s="52" t="n">
        <f aca="false">(DV9/DJ9-1)*100</f>
        <v>4.43820009166174</v>
      </c>
      <c r="DW22" s="52" t="n">
        <f aca="false">(DW9/DK9-1)*100</f>
        <v>2.89503194055942</v>
      </c>
      <c r="DX22" s="52" t="n">
        <f aca="false">(DX9/DL9-1)*100</f>
        <v>6.07376412852685</v>
      </c>
      <c r="DY22" s="52" t="n">
        <f aca="false">(DY9/DM9-1)*100</f>
        <v>3.73809836074985</v>
      </c>
      <c r="DZ22" s="52" t="n">
        <f aca="false">(DZ9/DN9-1)*100</f>
        <v>4.10803943081899</v>
      </c>
      <c r="EA22" s="52" t="n">
        <f aca="false">(EA9/DO9-1)*100</f>
        <v>4.32616428453969</v>
      </c>
      <c r="EB22" s="52" t="n">
        <f aca="false">(EB9/DP9-1)*100</f>
        <v>6.61437606095709</v>
      </c>
      <c r="EC22" s="52" t="n">
        <f aca="false">(EC9/DQ9-1)*100</f>
        <v>4.42262614175688</v>
      </c>
      <c r="ED22" s="52" t="n">
        <f aca="false">(ED9/DR9-1)*100</f>
        <v>8.6552002919019</v>
      </c>
      <c r="EE22" s="52" t="n">
        <f aca="false">(EE9/DS9-1)*100</f>
        <v>1.37452797271329</v>
      </c>
      <c r="EF22" s="52" t="n">
        <f aca="false">(EF9/DT9-1)*100</f>
        <v>-4.57461894245566</v>
      </c>
      <c r="EG22" s="52" t="n">
        <f aca="false">(EG9/DU9-1)*100</f>
        <v>0.130954579323639</v>
      </c>
      <c r="EH22" s="52" t="n">
        <f aca="false">(EH9/DV9-1)*100</f>
        <v>-3.0678626277052</v>
      </c>
      <c r="EI22" s="52" t="n">
        <f aca="false">(EI9/DW9-1)*100</f>
        <v>-0.252785878790818</v>
      </c>
      <c r="EJ22" s="52" t="n">
        <f aca="false">(EJ9/DX9-1)*100</f>
        <v>-1.4208253860711</v>
      </c>
      <c r="EK22" s="52" t="n">
        <f aca="false">(EK9/DY9-1)*100</f>
        <v>-0.0534102728866559</v>
      </c>
      <c r="EL22" s="52" t="n">
        <f aca="false">(EL9/DZ9-1)*100</f>
        <v>0.170136609925353</v>
      </c>
      <c r="EM22" s="52" t="n">
        <f aca="false">(EM9/EA9-1)*100</f>
        <v>0.535521619175738</v>
      </c>
      <c r="EN22" s="52" t="n">
        <f aca="false">(EN9/EB9-1)*100</f>
        <v>-1.62325040180885</v>
      </c>
      <c r="EO22" s="52" t="n">
        <f aca="false">(EO9/EC9-1)*100</f>
        <v>2.63247554797512</v>
      </c>
      <c r="EP22" s="52" t="n">
        <f aca="false">(EP9/ED9-1)*100</f>
        <v>-2.38095595888195</v>
      </c>
      <c r="EQ22" s="52" t="n">
        <f aca="false">(EQ9/EE9-1)*100</f>
        <v>-1.28623719348665</v>
      </c>
      <c r="ER22" s="52" t="n">
        <f aca="false">(ER9/EF9-1)*100</f>
        <v>3.01654955791186</v>
      </c>
      <c r="ES22" s="52" t="n">
        <f aca="false">(ES9/EG9-1)*100</f>
        <v>1.28164453996469</v>
      </c>
      <c r="ET22" s="52" t="n">
        <f aca="false">(ET9/EH9-1)*100</f>
        <v>1.22727337054642</v>
      </c>
      <c r="EU22" s="52" t="n">
        <f aca="false">(EU9/EI9-1)*100</f>
        <v>4.2418300000546</v>
      </c>
      <c r="EV22" s="52" t="n">
        <f aca="false">(EV9/EJ9-1)*100</f>
        <v>1.92953246396865</v>
      </c>
      <c r="EW22" s="52" t="n">
        <f aca="false">(EW9/EK9-1)*100</f>
        <v>1.96083208535069</v>
      </c>
      <c r="EX22" s="52" t="n">
        <f aca="false">(EX9/EL9-1)*100</f>
        <v>2.88495213594484</v>
      </c>
      <c r="EY22" s="52" t="n">
        <f aca="false">(EY9/EM9-1)*100</f>
        <v>2.04637805858181</v>
      </c>
      <c r="EZ22" s="52" t="n">
        <f aca="false">(EZ9/EN9-1)*100</f>
        <v>4.72198103020416</v>
      </c>
      <c r="FA22" s="52" t="n">
        <f aca="false">(FA9/EO9-1)*100</f>
        <v>-0.223585077882382</v>
      </c>
      <c r="FB22" s="52" t="n">
        <f aca="false">(FB9/EP9-1)*100</f>
        <v>4.37177289983186</v>
      </c>
      <c r="FC22" s="52" t="n">
        <f aca="false">(FC9/EQ9-1)*100</f>
        <v>2.02663708127975</v>
      </c>
      <c r="FD22" s="52" t="n">
        <f aca="false">(FD9/ER9-1)*100</f>
        <v>-0.198968275059352</v>
      </c>
      <c r="FE22" s="52" t="n">
        <f aca="false">(FE9/ES9-1)*100</f>
        <v>-1.03685262962823</v>
      </c>
      <c r="FF22" s="52" t="n">
        <f aca="false">(FF9/ET9-1)*100</f>
        <v>0.407165884642535</v>
      </c>
      <c r="FG22" s="52" t="n">
        <f aca="false">(FG9/EU9-1)*100</f>
        <v>-3.82213462659778</v>
      </c>
      <c r="FH22" s="52" t="n">
        <f aca="false">(FH9/EV9-1)*100</f>
        <v>1.86971396694127</v>
      </c>
      <c r="FI22" s="52" t="n">
        <f aca="false">(FI9/EW9-1)*100</f>
        <v>-1.53268708703607</v>
      </c>
      <c r="FJ22" s="52" t="n">
        <f aca="false">(FJ9/EX9-1)*100</f>
        <v>-1.22051617912505</v>
      </c>
      <c r="FK22" s="52" t="n">
        <f aca="false">(FK9/EY9-1)*100</f>
        <v>-0.89063999986998</v>
      </c>
      <c r="FL22" s="52" t="n">
        <f aca="false">(FL9/EZ9-1)*100</f>
        <v>-100</v>
      </c>
      <c r="FM22" s="52" t="n">
        <f aca="false">(FM9/FA9-1)*100</f>
        <v>-100</v>
      </c>
      <c r="FN22" s="52" t="n">
        <f aca="false">(FN9/FB9-1)*100</f>
        <v>-100</v>
      </c>
    </row>
    <row r="23" customFormat="false" ht="14.65" hidden="false" customHeight="false" outlineLevel="0" collapsed="false">
      <c r="A23" s="23" t="s">
        <v>10</v>
      </c>
      <c r="B23" s="35" t="s">
        <v>5</v>
      </c>
      <c r="CT23" s="31"/>
      <c r="DG23" s="52" t="n">
        <f aca="false">(DG10/CU10-1)*100</f>
        <v>-2.35587051692416</v>
      </c>
      <c r="DH23" s="52" t="n">
        <f aca="false">(DH10/CV10-1)*100</f>
        <v>-1.26836418946895</v>
      </c>
      <c r="DI23" s="52" t="n">
        <f aca="false">(DI10/CW10-1)*100</f>
        <v>-0.0086530704340837</v>
      </c>
      <c r="DJ23" s="52" t="n">
        <f aca="false">(DJ10/CX10-1)*100</f>
        <v>1.31806495318438</v>
      </c>
      <c r="DK23" s="52" t="n">
        <f aca="false">(DK10/CY10-1)*100</f>
        <v>-0.594241651134031</v>
      </c>
      <c r="DL23" s="52" t="n">
        <f aca="false">(DL10/CZ10-1)*100</f>
        <v>-0.499395122575097</v>
      </c>
      <c r="DM23" s="52" t="n">
        <f aca="false">(DM10/DA10-1)*100</f>
        <v>-0.391224550499225</v>
      </c>
      <c r="DN23" s="52" t="n">
        <f aca="false">(DN10/DB10-1)*100</f>
        <v>-2.51753855248362</v>
      </c>
      <c r="DO23" s="52" t="n">
        <f aca="false">(DO10/DC10-1)*100</f>
        <v>-0.5962715943308</v>
      </c>
      <c r="DP23" s="52" t="n">
        <f aca="false">(DP10/DD10-1)*100</f>
        <v>-2.12980276471368</v>
      </c>
      <c r="DQ23" s="52" t="n">
        <f aca="false">(DQ10/DE10-1)*100</f>
        <v>0.0334242538673424</v>
      </c>
      <c r="DR23" s="52" t="n">
        <f aca="false">(DR10/DF10-1)*100</f>
        <v>-4.16345839525298</v>
      </c>
      <c r="DS23" s="52" t="n">
        <f aca="false">(DS10/DG10-1)*100</f>
        <v>3.21967723496501</v>
      </c>
      <c r="DT23" s="52" t="n">
        <f aca="false">(DT10/DH10-1)*100</f>
        <v>-1.06216756064497</v>
      </c>
      <c r="DU23" s="52" t="n">
        <f aca="false">(DU10/DI10-1)*100</f>
        <v>-0.480457474733131</v>
      </c>
      <c r="DV23" s="52" t="n">
        <f aca="false">(DV10/DJ10-1)*100</f>
        <v>-3.39617068578961</v>
      </c>
      <c r="DW23" s="52" t="n">
        <f aca="false">(DW10/DK10-1)*100</f>
        <v>-1.37686574703858</v>
      </c>
      <c r="DX23" s="52" t="n">
        <f aca="false">(DX10/DL10-1)*100</f>
        <v>-0.706887901669295</v>
      </c>
      <c r="DY23" s="52" t="n">
        <f aca="false">(DY10/DM10-1)*100</f>
        <v>-2.27850810559705</v>
      </c>
      <c r="DZ23" s="52" t="n">
        <f aca="false">(DZ10/DN10-1)*100</f>
        <v>-2.60951730387016</v>
      </c>
      <c r="EA23" s="52" t="n">
        <f aca="false">(EA10/DO10-1)*100</f>
        <v>-0.971823786095838</v>
      </c>
      <c r="EB23" s="52" t="n">
        <f aca="false">(EB10/DP10-1)*100</f>
        <v>-1.71339509362973</v>
      </c>
      <c r="EC23" s="52" t="n">
        <f aca="false">(EC10/DQ10-1)*100</f>
        <v>-1.83479966756499</v>
      </c>
      <c r="ED23" s="52" t="n">
        <f aca="false">(ED10/DR10-1)*100</f>
        <v>4.28414478583801</v>
      </c>
      <c r="EE23" s="52" t="n">
        <f aca="false">(EE10/DS10-1)*100</f>
        <v>0.305750631956614</v>
      </c>
      <c r="EF23" s="52" t="n">
        <f aca="false">(EF10/DT10-1)*100</f>
        <v>-3.06444757498154</v>
      </c>
      <c r="EG23" s="52" t="n">
        <f aca="false">(EG10/DU10-1)*100</f>
        <v>-0.321527468835259</v>
      </c>
      <c r="EH23" s="52" t="n">
        <f aca="false">(EH10/DV10-1)*100</f>
        <v>-3.73363821756676</v>
      </c>
      <c r="EI23" s="52" t="n">
        <f aca="false">(EI10/DW10-1)*100</f>
        <v>-1.56002485895762</v>
      </c>
      <c r="EJ23" s="52" t="n">
        <f aca="false">(EJ10/DX10-1)*100</f>
        <v>-1.13635470728016</v>
      </c>
      <c r="EK23" s="52" t="n">
        <f aca="false">(EK10/DY10-1)*100</f>
        <v>-1.01194347974647</v>
      </c>
      <c r="EL23" s="52" t="n">
        <f aca="false">(EL10/DZ10-1)*100</f>
        <v>-0.754126374182129</v>
      </c>
      <c r="EM23" s="52" t="n">
        <f aca="false">(EM10/EA10-1)*100</f>
        <v>-1.39498680955569</v>
      </c>
      <c r="EN23" s="52" t="n">
        <f aca="false">(EN10/EB10-1)*100</f>
        <v>-1.24094948795291</v>
      </c>
      <c r="EO23" s="52" t="n">
        <f aca="false">(EO10/EC10-1)*100</f>
        <v>0.441219089036515</v>
      </c>
      <c r="EP23" s="52" t="n">
        <f aca="false">(EP10/ED10-1)*100</f>
        <v>-4.3500260587704</v>
      </c>
      <c r="EQ23" s="52" t="n">
        <f aca="false">(EQ10/EE10-1)*100</f>
        <v>-4.19245083339426</v>
      </c>
      <c r="ER23" s="52" t="n">
        <f aca="false">(ER10/EF10-1)*100</f>
        <v>-0.460408994296491</v>
      </c>
      <c r="ES23" s="52" t="n">
        <f aca="false">(ES10/EG10-1)*100</f>
        <v>-2.7803773428414</v>
      </c>
      <c r="ET23" s="52" t="n">
        <f aca="false">(ET10/EH10-1)*100</f>
        <v>-0.74141862301359</v>
      </c>
      <c r="EU23" s="52" t="n">
        <f aca="false">(EU10/EI10-1)*100</f>
        <v>-1.65297645724873</v>
      </c>
      <c r="EV23" s="52" t="n">
        <f aca="false">(EV10/EJ10-1)*100</f>
        <v>-1.7860325456673</v>
      </c>
      <c r="EW23" s="52" t="n">
        <f aca="false">(EW10/EK10-1)*100</f>
        <v>0.401298862633648</v>
      </c>
      <c r="EX23" s="52" t="n">
        <f aca="false">(EX10/EL10-1)*100</f>
        <v>0.141481385085762</v>
      </c>
      <c r="EY23" s="52" t="n">
        <f aca="false">(EY10/EM10-1)*100</f>
        <v>-1.09370139545305</v>
      </c>
      <c r="EZ23" s="52" t="n">
        <f aca="false">(EZ10/EN10-1)*100</f>
        <v>0.994574107985069</v>
      </c>
      <c r="FA23" s="52" t="n">
        <f aca="false">(FA10/EO10-1)*100</f>
        <v>-2.09980067623063</v>
      </c>
      <c r="FB23" s="52" t="n">
        <f aca="false">(FB10/EP10-1)*100</f>
        <v>1.78144694004487</v>
      </c>
      <c r="FC23" s="52" t="n">
        <f aca="false">(FC10/EQ10-1)*100</f>
        <v>3.84612357204808</v>
      </c>
      <c r="FD23" s="52" t="n">
        <f aca="false">(FD10/ER10-1)*100</f>
        <v>2.4994733405671</v>
      </c>
      <c r="FE23" s="52" t="n">
        <f aca="false">(FE10/ES10-1)*100</f>
        <v>2.0061451381884</v>
      </c>
      <c r="FF23" s="52" t="n">
        <f aca="false">(FF10/ET10-1)*100</f>
        <v>2.3884519512859</v>
      </c>
      <c r="FG23" s="52" t="n">
        <f aca="false">(FG10/EU10-1)*100</f>
        <v>0.0583172203806326</v>
      </c>
      <c r="FH23" s="52" t="n">
        <f aca="false">(FH10/EV10-1)*100</f>
        <v>1.70509051581438</v>
      </c>
      <c r="FI23" s="52" t="n">
        <f aca="false">(FI10/EW10-1)*100</f>
        <v>-1.62742843769517</v>
      </c>
      <c r="FJ23" s="52" t="n">
        <f aca="false">(FJ10/EX10-1)*100</f>
        <v>0.281751722683921</v>
      </c>
      <c r="FK23" s="52" t="n">
        <f aca="false">(FK10/EY10-1)*100</f>
        <v>0.0912443969549814</v>
      </c>
      <c r="FL23" s="52" t="n">
        <f aca="false">(FL10/EZ10-1)*100</f>
        <v>-100</v>
      </c>
      <c r="FM23" s="52" t="n">
        <f aca="false">(FM10/FA10-1)*100</f>
        <v>-100</v>
      </c>
      <c r="FN23" s="52" t="n">
        <f aca="false">(FN10/FB10-1)*100</f>
        <v>-100</v>
      </c>
    </row>
    <row r="24" customFormat="false" ht="14.65" hidden="false" customHeight="false" outlineLevel="0" collapsed="false">
      <c r="A24" s="18" t="s">
        <v>11</v>
      </c>
      <c r="B24" s="35"/>
      <c r="CT24" s="31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 t="n">
        <f aca="false">(DZ11/DN11-1)*100</f>
        <v>-2.52099982648989</v>
      </c>
      <c r="EA24" s="52" t="n">
        <f aca="false">(EA11/DO11-1)*100</f>
        <v>1.87861683628381</v>
      </c>
      <c r="EB24" s="52" t="n">
        <f aca="false">(EB11/DP11-1)*100</f>
        <v>3.0802766085388</v>
      </c>
      <c r="EC24" s="52" t="n">
        <f aca="false">(EC11/DQ11-1)*100</f>
        <v>-0.100256588897008</v>
      </c>
      <c r="ED24" s="52" t="n">
        <f aca="false">(ED11/DR11-1)*100</f>
        <v>5.14274697556352</v>
      </c>
      <c r="EE24" s="52" t="n">
        <f aca="false">(EE11/DS11-1)*100</f>
        <v>-1.09640699745103</v>
      </c>
      <c r="EF24" s="52" t="n">
        <f aca="false">(EF11/DT11-1)*100</f>
        <v>-2.47847235351747</v>
      </c>
      <c r="EG24" s="52" t="n">
        <f aca="false">(EG11/DU11-1)*100</f>
        <v>0.0359453630481621</v>
      </c>
      <c r="EH24" s="52" t="n">
        <f aca="false">(EH11/DV11-1)*100</f>
        <v>-3.29603703907843</v>
      </c>
      <c r="EI24" s="52" t="n">
        <f aca="false">(EI11/DW11-1)*100</f>
        <v>2.81101003305351</v>
      </c>
      <c r="EJ24" s="52" t="n">
        <f aca="false">(EJ11/DX11-1)*100</f>
        <v>-6.45220564108622</v>
      </c>
      <c r="EK24" s="52" t="n">
        <f aca="false">(EK11/DY11-1)*100</f>
        <v>-3.87463798096815</v>
      </c>
      <c r="EL24" s="52" t="n">
        <f aca="false">(EL11/DZ11-1)*100</f>
        <v>0.901504601756931</v>
      </c>
      <c r="EM24" s="52" t="n">
        <f aca="false">(EM11/EA11-1)*100</f>
        <v>0.0587609827074953</v>
      </c>
      <c r="EN24" s="52" t="n">
        <f aca="false">(EN11/EB11-1)*100</f>
        <v>-5.43540083711299</v>
      </c>
      <c r="EO24" s="52" t="n">
        <f aca="false">(EO11/EC11-1)*100</f>
        <v>2.95288314339175</v>
      </c>
      <c r="EP24" s="52" t="n">
        <f aca="false">(EP11/ED11-1)*100</f>
        <v>-3.70393007762362</v>
      </c>
      <c r="EQ24" s="52" t="n">
        <f aca="false">(EQ11/EE11-1)*100</f>
        <v>-2.96204766107678</v>
      </c>
      <c r="ER24" s="52" t="n">
        <f aca="false">(ER11/EF11-1)*100</f>
        <v>-4.36031653712613</v>
      </c>
      <c r="ES24" s="52" t="n">
        <f aca="false">(ES11/EG11-1)*100</f>
        <v>3.08394132075178</v>
      </c>
      <c r="ET24" s="52" t="n">
        <f aca="false">(ET11/EH11-1)*100</f>
        <v>-4.42576232544886</v>
      </c>
      <c r="EU24" s="52" t="n">
        <f aca="false">(EU11/EI11-1)*100</f>
        <v>3.89211334926594</v>
      </c>
      <c r="EV24" s="52" t="n">
        <f aca="false">(EV11/EJ11-1)*100</f>
        <v>1.06348649596633</v>
      </c>
      <c r="EW24" s="52" t="n">
        <f aca="false">(EW11/EK11-1)*100</f>
        <v>-0.903867260636582</v>
      </c>
      <c r="EX24" s="52" t="n">
        <f aca="false">(EX11/EL11-1)*100</f>
        <v>3.82388344678732</v>
      </c>
      <c r="EY24" s="52" t="n">
        <f aca="false">(EY11/EM11-1)*100</f>
        <v>-0.720098436757177</v>
      </c>
      <c r="EZ24" s="52" t="n">
        <f aca="false">(EZ11/EN11-1)*100</f>
        <v>4.90268653033528</v>
      </c>
      <c r="FA24" s="52" t="n">
        <f aca="false">(FA11/EO11-1)*100</f>
        <v>-2.52123054555068</v>
      </c>
      <c r="FB24" s="52" t="n">
        <f aca="false">(FB11/EP11-1)*100</f>
        <v>3.25610917169152</v>
      </c>
      <c r="FC24" s="52" t="n">
        <f aca="false">(FC11/EQ11-1)*100</f>
        <v>5.02073783016808</v>
      </c>
      <c r="FD24" s="52" t="n">
        <f aca="false">(FD11/ER11-1)*100</f>
        <v>4.60702110015665</v>
      </c>
      <c r="FE24" s="52" t="n">
        <f aca="false">(FE11/ES11-1)*100</f>
        <v>0.891138626615939</v>
      </c>
      <c r="FF24" s="52" t="n">
        <f aca="false">(FF11/ET11-1)*100</f>
        <v>7.33369114709126</v>
      </c>
      <c r="FG24" s="52" t="n">
        <f aca="false">(FG11/EU11-1)*100</f>
        <v>-1.64174608390842</v>
      </c>
      <c r="FH24" s="52" t="n">
        <f aca="false">(FH11/EV11-1)*100</f>
        <v>8.48361167798093</v>
      </c>
      <c r="FI24" s="52" t="n">
        <f aca="false">(FI11/EW11-1)*100</f>
        <v>0.88930874975568</v>
      </c>
      <c r="FJ24" s="52" t="n">
        <f aca="false">(FJ11/EX11-1)*100</f>
        <v>4.87241761866211</v>
      </c>
      <c r="FK24" s="52" t="n">
        <f aca="false">(FK11/EY11-1)*100</f>
        <v>2.08864414179684</v>
      </c>
      <c r="FL24" s="52" t="n">
        <f aca="false">(FL11/EZ11-1)*100</f>
        <v>-100</v>
      </c>
      <c r="FM24" s="52" t="n">
        <f aca="false">(FM11/FA11-1)*100</f>
        <v>-100</v>
      </c>
      <c r="FN24" s="52" t="n">
        <f aca="false">(FN11/FB11-1)*100</f>
        <v>-100</v>
      </c>
    </row>
    <row r="25" customFormat="false" ht="14.65" hidden="false" customHeight="false" outlineLevel="0" collapsed="false">
      <c r="A25" s="25" t="s">
        <v>12</v>
      </c>
      <c r="B25" s="36" t="s">
        <v>5</v>
      </c>
      <c r="DG25" s="52" t="n">
        <f aca="false">(DG12/CU12-1)*100</f>
        <v>0.669278791173777</v>
      </c>
      <c r="DH25" s="52" t="n">
        <f aca="false">(DH12/CV12-1)*100</f>
        <v>2.43031890088605</v>
      </c>
      <c r="DI25" s="52" t="n">
        <f aca="false">(DI12/CW12-1)*100</f>
        <v>2.04271741300153</v>
      </c>
      <c r="DJ25" s="52" t="n">
        <f aca="false">(DJ12/CX12-1)*100</f>
        <v>6.60941267101305</v>
      </c>
      <c r="DK25" s="52" t="n">
        <f aca="false">(DK12/CY12-1)*100</f>
        <v>2.53630889125043</v>
      </c>
      <c r="DL25" s="52" t="n">
        <f aca="false">(DL12/CZ12-1)*100</f>
        <v>1.05972610597262</v>
      </c>
      <c r="DM25" s="52" t="n">
        <f aca="false">(DM12/DA12-1)*100</f>
        <v>3.90083690682728</v>
      </c>
      <c r="DN25" s="52" t="n">
        <f aca="false">(DN12/DB12-1)*100</f>
        <v>0.567621941205454</v>
      </c>
      <c r="DO25" s="52" t="n">
        <f aca="false">(DO12/DC12-1)*100</f>
        <v>4.4002321394027</v>
      </c>
      <c r="DP25" s="52" t="n">
        <f aca="false">(DP12/DD12-1)*100</f>
        <v>1.66279496270936</v>
      </c>
      <c r="DQ25" s="52" t="n">
        <f aca="false">(DQ12/DE12-1)*100</f>
        <v>4.17780452831524</v>
      </c>
      <c r="DR25" s="52" t="n">
        <f aca="false">(DR12/DF12-1)*100</f>
        <v>-0.812710149315565</v>
      </c>
      <c r="DS25" s="52" t="n">
        <f aca="false">(DS12/DG12-1)*100</f>
        <v>6.66691496890015</v>
      </c>
      <c r="DT25" s="52" t="n">
        <f aca="false">(DT12/DH12-1)*100</f>
        <v>1.87711218897195</v>
      </c>
      <c r="DU25" s="52" t="n">
        <f aca="false">(DU12/DI12-1)*100</f>
        <v>4.30685967657798</v>
      </c>
      <c r="DV25" s="52" t="n">
        <f aca="false">(DV12/DJ12-1)*100</f>
        <v>-2.88772915830323</v>
      </c>
      <c r="DW25" s="52" t="n">
        <f aca="false">(DW12/DK12-1)*100</f>
        <v>-5.51509707731638</v>
      </c>
      <c r="DX25" s="52" t="n">
        <f aca="false">(DX12/DL12-1)*100</f>
        <v>8.11221159576581</v>
      </c>
      <c r="DY25" s="52" t="n">
        <f aca="false">(DY12/DM12-1)*100</f>
        <v>1.53115876583143</v>
      </c>
      <c r="DZ25" s="52" t="n">
        <f aca="false">(DZ12/DN12-1)*100</f>
        <v>-2.52099982648989</v>
      </c>
      <c r="EA25" s="52" t="n">
        <f aca="false">(EA12/DO12-1)*100</f>
        <v>1.87861683628381</v>
      </c>
      <c r="EB25" s="52" t="n">
        <f aca="false">(EB12/DP12-1)*100</f>
        <v>3.0802766085388</v>
      </c>
      <c r="EC25" s="52" t="n">
        <f aca="false">(EC12/DQ12-1)*100</f>
        <v>-0.100256588897008</v>
      </c>
      <c r="ED25" s="52" t="n">
        <f aca="false">(ED12/DR12-1)*100</f>
        <v>5.14274697556352</v>
      </c>
      <c r="EE25" s="52" t="n">
        <f aca="false">(EE12/DS12-1)*100</f>
        <v>-1.09640699745103</v>
      </c>
      <c r="EF25" s="52" t="n">
        <f aca="false">(EF12/DT12-1)*100</f>
        <v>-2.47847235351747</v>
      </c>
      <c r="EG25" s="52" t="n">
        <f aca="false">(EG12/DU12-1)*100</f>
        <v>0.0359453630481621</v>
      </c>
      <c r="EH25" s="52" t="n">
        <f aca="false">(EH12/DV12-1)*100</f>
        <v>-3.29603703907843</v>
      </c>
      <c r="EI25" s="52" t="n">
        <f aca="false">(EI12/DW12-1)*100</f>
        <v>2.81101003305351</v>
      </c>
      <c r="EJ25" s="52" t="n">
        <f aca="false">(EJ12/DX12-1)*100</f>
        <v>-6.45220564108622</v>
      </c>
      <c r="EK25" s="52" t="n">
        <f aca="false">(EK12/DY12-1)*100</f>
        <v>-3.87463798096815</v>
      </c>
      <c r="EL25" s="52" t="n">
        <f aca="false">(EL12/DZ12-1)*100</f>
        <v>0.901504601756931</v>
      </c>
      <c r="EM25" s="52" t="n">
        <f aca="false">(EM12/EA12-1)*100</f>
        <v>0.0587609827074953</v>
      </c>
      <c r="EN25" s="52" t="n">
        <f aca="false">(EN12/EB12-1)*100</f>
        <v>-5.43540083711299</v>
      </c>
      <c r="EO25" s="52" t="n">
        <f aca="false">(EO12/EC12-1)*100</f>
        <v>2.95288314339175</v>
      </c>
      <c r="EP25" s="52" t="n">
        <f aca="false">(EP12/ED12-1)*100</f>
        <v>-3.70393007762362</v>
      </c>
      <c r="EQ25" s="52" t="n">
        <f aca="false">(EQ12/EE12-1)*100</f>
        <v>-2.96204766107678</v>
      </c>
      <c r="ER25" s="52" t="n">
        <f aca="false">(ER12/EF12-1)*100</f>
        <v>-4.36031653712613</v>
      </c>
      <c r="ES25" s="52" t="n">
        <f aca="false">(ES12/EG12-1)*100</f>
        <v>3.08394132075178</v>
      </c>
      <c r="ET25" s="52" t="n">
        <f aca="false">(ET12/EH12-1)*100</f>
        <v>-4.42576232544886</v>
      </c>
      <c r="EU25" s="52" t="n">
        <f aca="false">(EU12/EI12-1)*100</f>
        <v>3.89211334926594</v>
      </c>
      <c r="EV25" s="52" t="n">
        <f aca="false">(EV12/EJ12-1)*100</f>
        <v>1.06348649596633</v>
      </c>
      <c r="EW25" s="52" t="n">
        <f aca="false">(EW12/EK12-1)*100</f>
        <v>-0.903867260636582</v>
      </c>
      <c r="EX25" s="52" t="n">
        <f aca="false">(EX12/EL12-1)*100</f>
        <v>3.82388344678732</v>
      </c>
      <c r="EY25" s="52" t="n">
        <f aca="false">(EY12/EM12-1)*100</f>
        <v>-0.720098436757177</v>
      </c>
      <c r="EZ25" s="52" t="n">
        <f aca="false">(EZ12/EN12-1)*100</f>
        <v>4.90268653033528</v>
      </c>
      <c r="FA25" s="52" t="n">
        <f aca="false">(FA12/EO12-1)*100</f>
        <v>-2.52123054555068</v>
      </c>
      <c r="FB25" s="52" t="n">
        <f aca="false">(FB12/EP12-1)*100</f>
        <v>3.25610917169152</v>
      </c>
      <c r="FC25" s="52" t="n">
        <f aca="false">(FC12/EQ12-1)*100</f>
        <v>5.02073783016808</v>
      </c>
      <c r="FD25" s="52" t="n">
        <f aca="false">(FD12/ER12-1)*100</f>
        <v>4.60702110015665</v>
      </c>
      <c r="FE25" s="52" t="n">
        <f aca="false">(FE12/ES12-1)*100</f>
        <v>0.891138626615939</v>
      </c>
      <c r="FF25" s="52" t="n">
        <f aca="false">(FF12/ET12-1)*100</f>
        <v>7.33369114709126</v>
      </c>
      <c r="FG25" s="52" t="n">
        <f aca="false">(FG12/EU12-1)*100</f>
        <v>-1.64174608390842</v>
      </c>
      <c r="FH25" s="52" t="n">
        <f aca="false">(FH12/EV12-1)*100</f>
        <v>8.48361167798093</v>
      </c>
      <c r="FI25" s="52" t="n">
        <f aca="false">(FI12/EW12-1)*100</f>
        <v>0.88930874975568</v>
      </c>
      <c r="FJ25" s="52" t="n">
        <f aca="false">(FJ12/EX12-1)*100</f>
        <v>4.87241761866211</v>
      </c>
      <c r="FK25" s="52" t="n">
        <f aca="false">(FK12/EY12-1)*100</f>
        <v>2.08864414179684</v>
      </c>
      <c r="FL25" s="52" t="n">
        <f aca="false">(FL12/EZ12-1)*100</f>
        <v>-100</v>
      </c>
      <c r="FM25" s="52" t="n">
        <f aca="false">(FM12/FA12-1)*100</f>
        <v>-100</v>
      </c>
      <c r="FN25" s="52" t="n">
        <f aca="false">(FN12/FB12-1)*100</f>
        <v>-100</v>
      </c>
    </row>
    <row r="26" customFormat="false" ht="14.65" hidden="false" customHeight="false" outlineLevel="0" collapsed="false">
      <c r="DG26" s="53"/>
      <c r="DH26" s="53"/>
      <c r="DI26" s="53"/>
      <c r="DJ26" s="54"/>
      <c r="DK26" s="54"/>
      <c r="DL26" s="54"/>
      <c r="DM26" s="54"/>
      <c r="DN26" s="54"/>
      <c r="DO26" s="54"/>
      <c r="DP26" s="53"/>
      <c r="DQ26" s="53"/>
      <c r="DR26" s="52"/>
      <c r="DS26" s="52"/>
      <c r="DT26" s="52"/>
      <c r="DU26" s="52"/>
      <c r="DV26" s="52"/>
      <c r="DW26" s="52"/>
      <c r="DX26" s="52"/>
      <c r="DY26" s="52"/>
    </row>
    <row r="27" customFormat="false" ht="14.65" hidden="false" customHeight="false" outlineLevel="0" collapsed="false">
      <c r="DG27" s="53" t="s">
        <v>14</v>
      </c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</row>
    <row r="28" customFormat="false" ht="14.65" hidden="false" customHeight="false" outlineLevel="0" collapsed="false">
      <c r="DG28" s="52" t="n">
        <f aca="false">(SUM(CV5:DG5)/SUM(CJ5:CU5)-1)*100</f>
        <v>1.68097987293963</v>
      </c>
      <c r="DH28" s="52" t="n">
        <f aca="false">(SUM(CW5:DH5)/SUM(CK5:CV5)-1)*100</f>
        <v>2.05909183258799</v>
      </c>
      <c r="DI28" s="52" t="n">
        <f aca="false">(SUM(CX5:DI5)/SUM(CL5:CW5)-1)*100</f>
        <v>2.40332195978514</v>
      </c>
      <c r="DJ28" s="52" t="n">
        <f aca="false">(SUM(CY5:DJ5)/SUM(CM5:CX5)-1)*100</f>
        <v>2.50744715706626</v>
      </c>
      <c r="DK28" s="52" t="n">
        <f aca="false">(SUM(CZ5:DK5)/SUM(CN5:CY5)-1)*100</f>
        <v>2.52585939106011</v>
      </c>
      <c r="DL28" s="52" t="n">
        <f aca="false">(SUM(DA5:DL5)/SUM(CO5:CZ5)-1)*100</f>
        <v>2.44979201339186</v>
      </c>
      <c r="DM28" s="52" t="n">
        <f aca="false">(SUM(DB5:DM5)/SUM(CP5:DA5)-1)*100</f>
        <v>2.40813728064722</v>
      </c>
      <c r="DN28" s="52" t="n">
        <f aca="false">(SUM(DC5:DN5)/SUM(CQ5:DB5)-1)*100</f>
        <v>2.17159469439843</v>
      </c>
      <c r="DO28" s="52" t="n">
        <f aca="false">(SUM(DD5:DO5)/SUM(CR5:DC5)-1)*100</f>
        <v>2.22651503707056</v>
      </c>
      <c r="DP28" s="52" t="n">
        <f aca="false">(SUM(DE5:DP5)/SUM(CS5:DD5)-1)*100</f>
        <v>2.15982264837717</v>
      </c>
      <c r="DQ28" s="52" t="n">
        <f aca="false">(SUM(DF5:DQ5)/SUM(CT5:DE5)-1)*100</f>
        <v>2.23150663649201</v>
      </c>
      <c r="DR28" s="52" t="n">
        <f aca="false">(SUM(DG5:DR5)/SUM(CU5:DF5)-1)*100</f>
        <v>2.05076012498586</v>
      </c>
      <c r="DS28" s="52" t="n">
        <f aca="false">(SUM(DH5:DS5)/SUM(CV5:DG5)-1)*100</f>
        <v>2.40232928787485</v>
      </c>
      <c r="DT28" s="52" t="n">
        <f aca="false">(SUM(DI5:DT5)/SUM(CW5:DH5)-1)*100</f>
        <v>2.43166966599782</v>
      </c>
      <c r="DU28" s="52" t="n">
        <f aca="false">(SUM(DJ5:DU5)/SUM(CX5:DI5)-1)*100</f>
        <v>2.47813812610269</v>
      </c>
      <c r="DV28" s="52" t="n">
        <f aca="false">(SUM(DK5:DV5)/SUM(CY5:DJ5)-1)*100</f>
        <v>1.93582193104658</v>
      </c>
      <c r="DW28" s="52" t="n">
        <f aca="false">(SUM(DL5:DW5)/SUM(CZ5:DK5)-1)*100</f>
        <v>1.53609122953502</v>
      </c>
      <c r="DX28" s="52" t="n">
        <f aca="false">(SUM(DM5:DX5)/SUM(DA5:DL5)-1)*100</f>
        <v>1.71142743042152</v>
      </c>
      <c r="DY28" s="52" t="n">
        <f aca="false">(SUM(DN5:DY5)/SUM(DB5:DM5)-1)*100</f>
        <v>1.46996108804289</v>
      </c>
      <c r="DZ28" s="52" t="n">
        <f aca="false">(SUM(DO5:DZ5)/SUM(DC5:DN5)-1)*100</f>
        <v>1.33640421699606</v>
      </c>
      <c r="EA28" s="52" t="n">
        <f aca="false">(SUM(DP5:EA5)/SUM(DD5:DO5)-1)*100</f>
        <v>1.1616819626644</v>
      </c>
      <c r="EB28" s="52" t="n">
        <f aca="false">(SUM(DQ5:EB5)/SUM(DE5:DP5)-1)*100</f>
        <v>1.14401056134901</v>
      </c>
      <c r="EC28" s="52" t="n">
        <f aca="false">(SUM(DR5:EC5)/SUM(DF5:DQ5)-1)*100</f>
        <v>0.972186161906974</v>
      </c>
      <c r="ED28" s="52" t="n">
        <f aca="false">(SUM(DS5:ED5)/SUM(DG5:DR5)-1)*100</f>
        <v>1.44466327331068</v>
      </c>
      <c r="EE28" s="52" t="n">
        <f aca="false">(SUM(DT5:EE5)/SUM(DH5:DS5)-1)*100</f>
        <v>1.05355627751667</v>
      </c>
      <c r="EF28" s="52" t="n">
        <f aca="false">(SUM(DU5:EF5)/SUM(DI5:DT5)-1)*100</f>
        <v>0.684013380746262</v>
      </c>
      <c r="EG28" s="52" t="n">
        <f aca="false">(SUM(DV5:EG5)/SUM(DJ5:DU5)-1)*100</f>
        <v>0.45281809809179</v>
      </c>
      <c r="EH28" s="52" t="n">
        <f aca="false">(SUM(DW5:EH5)/SUM(DK5:DV5)-1)*100</f>
        <v>0.314018301004548</v>
      </c>
      <c r="EI28" s="52" t="n">
        <f aca="false">(SUM(DX5:EI5)/SUM(DL5:DW5)-1)*100</f>
        <v>0.507200365377813</v>
      </c>
      <c r="EJ28" s="52" t="n">
        <f aca="false">(SUM(DY5:EJ5)/SUM(DM5:DX5)-1)*100</f>
        <v>-0.135283196827329</v>
      </c>
      <c r="EK28" s="52" t="n">
        <f aca="false">(SUM(DZ5:EK5)/SUM(DN5:DY5)-1)*100</f>
        <v>-0.425606940709899</v>
      </c>
      <c r="EL28" s="52" t="n">
        <f aca="false">(SUM(EA5:EL5)/SUM(DO5:DZ5)-1)*100</f>
        <v>-0.357093771386297</v>
      </c>
      <c r="EM28" s="52" t="n">
        <f aca="false">(SUM(EB5:EM5)/SUM(DP5:EA5)-1)*100</f>
        <v>-0.510496217565148</v>
      </c>
      <c r="EN28" s="52" t="n">
        <f aca="false">(SUM(EC5:EN5)/SUM(DQ5:EB5)-1)*100</f>
        <v>-0.893891488998022</v>
      </c>
      <c r="EO28" s="52" t="n">
        <f aca="false">(SUM(ED5:EO5)/SUM(DR5:EC5)-1)*100</f>
        <v>-0.78825701716797</v>
      </c>
      <c r="EP28" s="52" t="n">
        <f aca="false">(SUM(EE5:EP5)/SUM(DS5:ED5)-1)*100</f>
        <v>-1.48906565267927</v>
      </c>
      <c r="EQ28" s="52" t="n">
        <f aca="false">(SUM(EF5:EQ5)/SUM(DT5:EE5)-1)*100</f>
        <v>-1.71008459598754</v>
      </c>
      <c r="ER28" s="52" t="n">
        <f aca="false">(SUM(EG5:ER5)/SUM(DU5:EF5)-1)*100</f>
        <v>-1.58691436558376</v>
      </c>
      <c r="ES28" s="52" t="n">
        <f aca="false">(SUM(EH5:ES5)/SUM(DV5:EG5)-1)*100</f>
        <v>-1.54556634037286</v>
      </c>
      <c r="ET28" s="52" t="n">
        <f aca="false">(SUM(EI5:ET5)/SUM(DW5:EH5)-1)*100</f>
        <v>-1.43944173463311</v>
      </c>
      <c r="EU28" s="52" t="n">
        <f aca="false">(SUM(EJ5:EU5)/SUM(DX5:EI5)-1)*100</f>
        <v>-1.26436133649785</v>
      </c>
      <c r="EV28" s="52" t="n">
        <f aca="false">(SUM(EK5:EV5)/SUM(DY5:EJ5)-1)*100</f>
        <v>-0.927952736180837</v>
      </c>
      <c r="EW28" s="52" t="n">
        <f aca="false">(SUM(EL5:EW5)/SUM(DZ5:EK5)-1)*100</f>
        <v>-0.690359257485418</v>
      </c>
      <c r="EX28" s="52" t="n">
        <f aca="false">(SUM(EM5:EX5)/SUM(EA5:EL5)-1)*100</f>
        <v>-0.452707188657342</v>
      </c>
      <c r="EY28" s="52" t="n">
        <f aca="false">(SUM(EN5:EY5)/SUM(EB5:EM5)-1)*100</f>
        <v>-0.420340083074477</v>
      </c>
      <c r="EZ28" s="52" t="n">
        <f aca="false">(SUM(EO5:EZ5)/SUM(EC5:EN5)-1)*100</f>
        <v>0.077438647454664</v>
      </c>
      <c r="FA28" s="52" t="n">
        <f aca="false">(SUM(EP5:FA5)/SUM(ED5:EO5)-1)*100</f>
        <v>-0.22671307562252</v>
      </c>
      <c r="FB28" s="52" t="n">
        <f aca="false">(SUM(EQ5:FB5)/SUM(EE5:EP5)-1)*100</f>
        <v>0.286628010053502</v>
      </c>
      <c r="FC28" s="52" t="n">
        <f aca="false">(SUM(ER5:FC5)/SUM(EF5:EQ5)-1)*100</f>
        <v>0.812034850298016</v>
      </c>
      <c r="FD28" s="52" t="n">
        <f aca="false">(SUM(ES5:FD5)/SUM(EG5:ER5)-1)*100</f>
        <v>1.11304688860796</v>
      </c>
      <c r="FE28" s="52" t="n">
        <f aca="false">(SUM(ET5:FE5)/SUM(EH5:ES5)-1)*100</f>
        <v>1.15852004405548</v>
      </c>
      <c r="FF28" s="52" t="n">
        <f aca="false">(SUM(EU5:FF5)/SUM(EI5:ET5)-1)*100</f>
        <v>1.64686724964951</v>
      </c>
      <c r="FG28" s="52" t="n">
        <f aca="false">(SUM(EV5:FG5)/SUM(EJ5:EU5)-1)*100</f>
        <v>1.34630273905816</v>
      </c>
      <c r="FH28" s="52" t="n">
        <f aca="false">(SUM(EW5:FH5)/SUM(EK5:EV5)-1)*100</f>
        <v>1.69752234212583</v>
      </c>
      <c r="FI28" s="52" t="n">
        <f aca="false">(SUM(EX5:FI5)/SUM(EL5:EW5)-1)*100</f>
        <v>1.63067900485645</v>
      </c>
      <c r="FJ28" s="52" t="n">
        <f aca="false">(SUM(EY5:FJ5)/SUM(EM5:EX5)-1)*100</f>
        <v>1.60986678371184</v>
      </c>
      <c r="FK28" s="52" t="n">
        <f aca="false">(SUM(EZ5:FK5)/SUM(EN5:EY5)-1)*100</f>
        <v>1.73650605582403</v>
      </c>
      <c r="FL28" s="52" t="n">
        <f aca="false">(SUM(FA5:FL5)/SUM(EO5:EZ5)-1)*100</f>
        <v>-6.99544258361537</v>
      </c>
      <c r="FM28" s="52" t="n">
        <f aca="false">(SUM(FB5:FM5)/SUM(EP5:FA5)-1)*100</f>
        <v>-14.3647719273825</v>
      </c>
      <c r="FN28" s="52" t="n">
        <f aca="false">(SUM(FC5:FN5)/SUM(EQ5:FB5)-1)*100</f>
        <v>-22.4479800637783</v>
      </c>
    </row>
    <row r="29" customFormat="false" ht="14.65" hidden="false" customHeight="false" outlineLevel="0" collapsed="false">
      <c r="DG29" s="52" t="n">
        <f aca="false">(SUM(CV6:DG6)/SUM(CJ6:CU6)-1)*100</f>
        <v>1.58550733651877</v>
      </c>
      <c r="DH29" s="52" t="n">
        <f aca="false">(SUM(CW6:DH6)/SUM(CK6:CV6)-1)*100</f>
        <v>1.79312574679815</v>
      </c>
      <c r="DI29" s="52" t="n">
        <f aca="false">(SUM(CX6:DI6)/SUM(CL6:CW6)-1)*100</f>
        <v>1.89171877544632</v>
      </c>
      <c r="DJ29" s="52" t="n">
        <f aca="false">(SUM(CY6:DJ6)/SUM(CM6:CX6)-1)*100</f>
        <v>1.98881787269787</v>
      </c>
      <c r="DK29" s="52" t="n">
        <f aca="false">(SUM(CZ6:DK6)/SUM(CN6:CY6)-1)*100</f>
        <v>2.02329153659451</v>
      </c>
      <c r="DL29" s="52" t="n">
        <f aca="false">(SUM(DA6:DL6)/SUM(CO6:CZ6)-1)*100</f>
        <v>2.03366962683216</v>
      </c>
      <c r="DM29" s="52" t="n">
        <f aca="false">(SUM(DB6:DM6)/SUM(CP6:DA6)-1)*100</f>
        <v>2.04222934052931</v>
      </c>
      <c r="DN29" s="52" t="n">
        <f aca="false">(SUM(DC6:DN6)/SUM(CQ6:DB6)-1)*100</f>
        <v>1.91521629133831</v>
      </c>
      <c r="DO29" s="52" t="n">
        <f aca="false">(SUM(DD6:DO6)/SUM(CR6:DC6)-1)*100</f>
        <v>1.91552096358905</v>
      </c>
      <c r="DP29" s="52" t="n">
        <f aca="false">(SUM(DE6:DP6)/SUM(CS6:DD6)-1)*100</f>
        <v>1.89510792528866</v>
      </c>
      <c r="DQ29" s="52" t="n">
        <f aca="false">(SUM(DF6:DQ6)/SUM(CT6:DE6)-1)*100</f>
        <v>1.85640981775312</v>
      </c>
      <c r="DR29" s="52" t="n">
        <f aca="false">(SUM(DG6:DR6)/SUM(CU6:DF6)-1)*100</f>
        <v>1.73797450665414</v>
      </c>
      <c r="DS29" s="52" t="n">
        <f aca="false">(SUM(DH6:DS6)/SUM(CV6:DG6)-1)*100</f>
        <v>2.05837873627508</v>
      </c>
      <c r="DT29" s="52" t="n">
        <f aca="false">(SUM(DI6:DT6)/SUM(CW6:DH6)-1)*100</f>
        <v>2.14070768816148</v>
      </c>
      <c r="DU29" s="52" t="n">
        <f aca="false">(SUM(DJ6:DU6)/SUM(CX6:DI6)-1)*100</f>
        <v>2.09297589502615</v>
      </c>
      <c r="DV29" s="52" t="n">
        <f aca="false">(SUM(DK6:DV6)/SUM(CY6:DJ6)-1)*100</f>
        <v>1.77950824645183</v>
      </c>
      <c r="DW29" s="52" t="n">
        <f aca="false">(SUM(DL6:DW6)/SUM(CZ6:DK6)-1)*100</f>
        <v>1.61533626672405</v>
      </c>
      <c r="DX29" s="52" t="n">
        <f aca="false">(SUM(DM6:DX6)/SUM(DA6:DL6)-1)*100</f>
        <v>1.46063279413236</v>
      </c>
      <c r="DY29" s="52" t="n">
        <f aca="false">(SUM(DN6:DY6)/SUM(DB6:DM6)-1)*100</f>
        <v>1.23510496520445</v>
      </c>
      <c r="DZ29" s="52" t="n">
        <f aca="false">(SUM(DO6:DZ6)/SUM(DC6:DN6)-1)*100</f>
        <v>1.28124160809286</v>
      </c>
      <c r="EA29" s="52" t="n">
        <f aca="false">(SUM(DP6:EA6)/SUM(DD6:DO6)-1)*100</f>
        <v>1.12671383891276</v>
      </c>
      <c r="EB29" s="52" t="n">
        <f aca="false">(SUM(DQ6:EB6)/SUM(DE6:DP6)-1)*100</f>
        <v>1.00675322326511</v>
      </c>
      <c r="EC29" s="52" t="n">
        <f aca="false">(SUM(DR6:EC6)/SUM(DF6:DQ6)-1)*100</f>
        <v>0.928387261074626</v>
      </c>
      <c r="ED29" s="52" t="n">
        <f aca="false">(SUM(DS6:ED6)/SUM(DG6:DR6)-1)*100</f>
        <v>1.42472085271264</v>
      </c>
      <c r="EE29" s="52" t="n">
        <f aca="false">(SUM(DT6:EE6)/SUM(DH6:DS6)-1)*100</f>
        <v>1.12267753289794</v>
      </c>
      <c r="EF29" s="52" t="n">
        <f aca="false">(SUM(DU6:EF6)/SUM(DI6:DT6)-1)*100</f>
        <v>0.697490806499967</v>
      </c>
      <c r="EG29" s="52" t="n">
        <f aca="false">(SUM(DV6:EG6)/SUM(DJ6:DU6)-1)*100</f>
        <v>0.528969422582404</v>
      </c>
      <c r="EH29" s="52" t="n">
        <f aca="false">(SUM(DW6:EH6)/SUM(DK6:DV6)-1)*100</f>
        <v>0.302156846599</v>
      </c>
      <c r="EI29" s="52" t="n">
        <f aca="false">(SUM(DX6:EI6)/SUM(DL6:DW6)-1)*100</f>
        <v>0.096880635591079</v>
      </c>
      <c r="EJ29" s="52" t="n">
        <f aca="false">(SUM(DY6:EJ6)/SUM(DM6:DX6)-1)*100</f>
        <v>-0.0621671886000152</v>
      </c>
      <c r="EK29" s="52" t="n">
        <f aca="false">(SUM(DZ6:EK6)/SUM(DN6:DY6)-1)*100</f>
        <v>-0.099006114142064</v>
      </c>
      <c r="EL29" s="52" t="n">
        <f aca="false">(SUM(EA6:EL6)/SUM(DO6:DZ6)-1)*100</f>
        <v>-0.284379250317013</v>
      </c>
      <c r="EM29" s="52" t="n">
        <f aca="false">(SUM(EB6:EM6)/SUM(DP6:EA6)-1)*100</f>
        <v>-0.440532340905397</v>
      </c>
      <c r="EN29" s="52" t="n">
        <f aca="false">(SUM(EC6:EN6)/SUM(DQ6:EB6)-1)*100</f>
        <v>-0.592305504379709</v>
      </c>
      <c r="EO29" s="52" t="n">
        <f aca="false">(SUM(ED6:EO6)/SUM(DR6:EC6)-1)*100</f>
        <v>-0.569695883575005</v>
      </c>
      <c r="EP29" s="52" t="n">
        <f aca="false">(SUM(EE6:EP6)/SUM(DS6:ED6)-1)*100</f>
        <v>-1.30625051908383</v>
      </c>
      <c r="EQ29" s="52" t="n">
        <f aca="false">(SUM(EF6:EQ6)/SUM(DT6:EE6)-1)*100</f>
        <v>-1.60313165001826</v>
      </c>
      <c r="ER29" s="52" t="n">
        <f aca="false">(SUM(EG6:ER6)/SUM(DU6:EF6)-1)*100</f>
        <v>-1.28570979093303</v>
      </c>
      <c r="ES29" s="52" t="n">
        <f aca="false">(SUM(EH6:ES6)/SUM(DV6:EG6)-1)*100</f>
        <v>-1.3917078241087</v>
      </c>
      <c r="ET29" s="52" t="n">
        <f aca="false">(SUM(EI6:ET6)/SUM(DW6:EH6)-1)*100</f>
        <v>-1.1325325176604</v>
      </c>
      <c r="EU29" s="52" t="n">
        <f aca="false">(SUM(EJ6:EU6)/SUM(DX6:EI6)-1)*100</f>
        <v>-0.896938253635304</v>
      </c>
      <c r="EV29" s="52" t="n">
        <f aca="false">(SUM(EK6:EV6)/SUM(DY6:EJ6)-1)*100</f>
        <v>-0.81663647398208</v>
      </c>
      <c r="EW29" s="52" t="n">
        <f aca="false">(SUM(EL6:EW6)/SUM(DZ6:EK6)-1)*100</f>
        <v>-0.659759724663755</v>
      </c>
      <c r="EX29" s="52" t="n">
        <f aca="false">(SUM(EM6:EX6)/SUM(EA6:EL6)-1)*100</f>
        <v>-0.498822411897482</v>
      </c>
      <c r="EY29" s="52" t="n">
        <f aca="false">(SUM(EN6:EY6)/SUM(EB6:EM6)-1)*100</f>
        <v>-0.389463061196893</v>
      </c>
      <c r="EZ29" s="52" t="n">
        <f aca="false">(SUM(EO6:EZ6)/SUM(EC6:EN6)-1)*100</f>
        <v>-0.143910818525062</v>
      </c>
      <c r="FA29" s="52" t="n">
        <f aca="false">(SUM(EP6:FA6)/SUM(ED6:EO6)-1)*100</f>
        <v>-0.382276824091166</v>
      </c>
      <c r="FB29" s="52" t="n">
        <f aca="false">(SUM(EQ6:FB6)/SUM(EE6:EP6)-1)*100</f>
        <v>0.115041759973589</v>
      </c>
      <c r="FC29" s="52" t="n">
        <f aca="false">(SUM(ER6:FC6)/SUM(EF6:EQ6)-1)*100</f>
        <v>0.635634203956537</v>
      </c>
      <c r="FD29" s="52" t="n">
        <f aca="false">(SUM(ES6:FD6)/SUM(EG6:ER6)-1)*100</f>
        <v>0.704937709540365</v>
      </c>
      <c r="FE29" s="52" t="n">
        <f aca="false">(SUM(ET6:FE6)/SUM(EH6:ES6)-1)*100</f>
        <v>0.917008613331216</v>
      </c>
      <c r="FF29" s="52" t="n">
        <f aca="false">(SUM(EU6:FF6)/SUM(EI6:ET6)-1)*100</f>
        <v>1.03210697169593</v>
      </c>
      <c r="FG29" s="52" t="n">
        <f aca="false">(SUM(EV6:FG6)/SUM(EJ6:EU6)-1)*100</f>
        <v>0.869019782085267</v>
      </c>
      <c r="FH29" s="52" t="n">
        <f aca="false">(SUM(EW6:FH6)/SUM(EK6:EV6)-1)*100</f>
        <v>0.99548238671765</v>
      </c>
      <c r="FI29" s="52" t="n">
        <f aca="false">(SUM(EX6:FI6)/SUM(EL6:EW6)-1)*100</f>
        <v>0.721285432219609</v>
      </c>
      <c r="FJ29" s="52" t="n">
        <f aca="false">(SUM(EY6:FJ6)/SUM(EM6:EX6)-1)*100</f>
        <v>0.579673013038651</v>
      </c>
      <c r="FK29" s="52" t="n">
        <f aca="false">(SUM(EZ6:FK6)/SUM(EN6:EY6)-1)*100</f>
        <v>0.618367430021793</v>
      </c>
      <c r="FL29" s="52" t="n">
        <f aca="false">(SUM(FA6:FL6)/SUM(EO6:EZ6)-1)*100</f>
        <v>-8.32363014009553</v>
      </c>
      <c r="FM29" s="52" t="n">
        <f aca="false">(SUM(FB6:FM6)/SUM(EP6:FA6)-1)*100</f>
        <v>-16.1014940498686</v>
      </c>
      <c r="FN29" s="52" t="n">
        <f aca="false">(SUM(FC6:FN6)/SUM(EQ6:FB6)-1)*100</f>
        <v>-24.3004858719031</v>
      </c>
    </row>
    <row r="30" customFormat="false" ht="14.65" hidden="false" customHeight="false" outlineLevel="0" collapsed="false">
      <c r="DG30" s="52" t="n">
        <f aca="false">(SUM(CV7:DG7)/SUM(CJ7:CU7)-1)*100</f>
        <v>3.22375853025076</v>
      </c>
      <c r="DH30" s="52" t="n">
        <f aca="false">(SUM(CW7:DH7)/SUM(CK7:CV7)-1)*100</f>
        <v>3.43652817522189</v>
      </c>
      <c r="DI30" s="52" t="n">
        <f aca="false">(SUM(CX7:DI7)/SUM(CL7:CW7)-1)*100</f>
        <v>3.5332849186098</v>
      </c>
      <c r="DJ30" s="52" t="n">
        <f aca="false">(SUM(CY7:DJ7)/SUM(CM7:CX7)-1)*100</f>
        <v>3.44862922983007</v>
      </c>
      <c r="DK30" s="52" t="n">
        <f aca="false">(SUM(CZ7:DK7)/SUM(CN7:CY7)-1)*100</f>
        <v>3.47909335812511</v>
      </c>
      <c r="DL30" s="52" t="n">
        <f aca="false">(SUM(DA7:DL7)/SUM(CO7:CZ7)-1)*100</f>
        <v>3.63624649686471</v>
      </c>
      <c r="DM30" s="52" t="n">
        <f aca="false">(SUM(DB7:DM7)/SUM(CP7:DA7)-1)*100</f>
        <v>3.33781976000795</v>
      </c>
      <c r="DN30" s="52" t="n">
        <f aca="false">(SUM(DC7:DN7)/SUM(CQ7:DB7)-1)*100</f>
        <v>3.0006646343995</v>
      </c>
      <c r="DO30" s="52" t="n">
        <f aca="false">(SUM(DD7:DO7)/SUM(CR7:DC7)-1)*100</f>
        <v>2.91013929109996</v>
      </c>
      <c r="DP30" s="52" t="n">
        <f aca="false">(SUM(DE7:DP7)/SUM(CS7:DD7)-1)*100</f>
        <v>2.98988236424944</v>
      </c>
      <c r="DQ30" s="52" t="n">
        <f aca="false">(SUM(DF7:DQ7)/SUM(CT7:DE7)-1)*100</f>
        <v>2.9032466916727</v>
      </c>
      <c r="DR30" s="52" t="n">
        <f aca="false">(SUM(DG7:DR7)/SUM(CU7:DF7)-1)*100</f>
        <v>2.82597114581915</v>
      </c>
      <c r="DS30" s="52" t="n">
        <f aca="false">(SUM(DH7:DS7)/SUM(CV7:DG7)-1)*100</f>
        <v>3.17886789110935</v>
      </c>
      <c r="DT30" s="52" t="n">
        <f aca="false">(SUM(DI7:DT7)/SUM(CW7:DH7)-1)*100</f>
        <v>3.33146389387848</v>
      </c>
      <c r="DU30" s="52" t="n">
        <f aca="false">(SUM(DJ7:DU7)/SUM(CX7:DI7)-1)*100</f>
        <v>3.4120712138161</v>
      </c>
      <c r="DV30" s="52" t="n">
        <f aca="false">(SUM(DK7:DV7)/SUM(CY7:DJ7)-1)*100</f>
        <v>3.11548270657498</v>
      </c>
      <c r="DW30" s="52" t="n">
        <f aca="false">(SUM(DL7:DW7)/SUM(CZ7:DK7)-1)*100</f>
        <v>2.8178009799199</v>
      </c>
      <c r="DX30" s="52" t="n">
        <f aca="false">(SUM(DM7:DX7)/SUM(DA7:DL7)-1)*100</f>
        <v>2.70633734926189</v>
      </c>
      <c r="DY30" s="52" t="n">
        <f aca="false">(SUM(DN7:DY7)/SUM(DB7:DM7)-1)*100</f>
        <v>2.53480793519241</v>
      </c>
      <c r="DZ30" s="52" t="n">
        <f aca="false">(SUM(DO7:DZ7)/SUM(DC7:DN7)-1)*100</f>
        <v>2.74118998992505</v>
      </c>
      <c r="EA30" s="52" t="n">
        <f aca="false">(SUM(DP7:EA7)/SUM(DD7:DO7)-1)*100</f>
        <v>2.57983160807425</v>
      </c>
      <c r="EB30" s="52" t="n">
        <f aca="false">(SUM(DQ7:EB7)/SUM(DE7:DP7)-1)*100</f>
        <v>2.24514614965801</v>
      </c>
      <c r="EC30" s="52" t="n">
        <f aca="false">(SUM(DR7:EC7)/SUM(DF7:DQ7)-1)*100</f>
        <v>2.16720021878378</v>
      </c>
      <c r="ED30" s="52" t="n">
        <f aca="false">(SUM(DS7:ED7)/SUM(DG7:DR7)-1)*100</f>
        <v>2.59602324100425</v>
      </c>
      <c r="EE30" s="52" t="n">
        <f aca="false">(SUM(DT7:EE7)/SUM(DH7:DS7)-1)*100</f>
        <v>2.12705853306183</v>
      </c>
      <c r="EF30" s="52" t="n">
        <f aca="false">(SUM(DU7:EF7)/SUM(DI7:DT7)-1)*100</f>
        <v>1.56535887057276</v>
      </c>
      <c r="EG30" s="52" t="n">
        <f aca="false">(SUM(DV7:EG7)/SUM(DJ7:DU7)-1)*100</f>
        <v>1.23331756199239</v>
      </c>
      <c r="EH30" s="52" t="n">
        <f aca="false">(SUM(DW7:EH7)/SUM(DK7:DV7)-1)*100</f>
        <v>0.909748931966936</v>
      </c>
      <c r="EI30" s="52" t="n">
        <f aca="false">(SUM(DX7:EI7)/SUM(DL7:DW7)-1)*100</f>
        <v>0.857368073803744</v>
      </c>
      <c r="EJ30" s="52" t="n">
        <f aca="false">(SUM(DY7:EJ7)/SUM(DM7:DX7)-1)*100</f>
        <v>0.488826557512057</v>
      </c>
      <c r="EK30" s="52" t="n">
        <f aca="false">(SUM(DZ7:EK7)/SUM(DN7:DY7)-1)*100</f>
        <v>0.222278716670998</v>
      </c>
      <c r="EL30" s="52" t="n">
        <f aca="false">(SUM(EA7:EL7)/SUM(DO7:DZ7)-1)*100</f>
        <v>0.0557254801599738</v>
      </c>
      <c r="EM30" s="52" t="n">
        <f aca="false">(SUM(EB7:EM7)/SUM(DP7:EA7)-1)*100</f>
        <v>-0.0613424190180623</v>
      </c>
      <c r="EN30" s="52" t="n">
        <f aca="false">(SUM(EC7:EN7)/SUM(DQ7:EB7)-1)*100</f>
        <v>-0.297315031970213</v>
      </c>
      <c r="EO30" s="52" t="n">
        <f aca="false">(SUM(ED7:EO7)/SUM(DR7:EC7)-1)*100</f>
        <v>-0.275055054027151</v>
      </c>
      <c r="EP30" s="52" t="n">
        <f aca="false">(SUM(EE7:EP7)/SUM(DS7:ED7)-1)*100</f>
        <v>-1.12366865322961</v>
      </c>
      <c r="EQ30" s="52" t="n">
        <f aca="false">(SUM(EF7:EQ7)/SUM(DT7:EE7)-1)*100</f>
        <v>-1.29914470069673</v>
      </c>
      <c r="ER30" s="52" t="n">
        <f aca="false">(SUM(EG7:ER7)/SUM(DU7:EF7)-1)*100</f>
        <v>-0.915795063095737</v>
      </c>
      <c r="ES30" s="52" t="n">
        <f aca="false">(SUM(EH7:ES7)/SUM(DV7:EG7)-1)*100</f>
        <v>-0.954850499277016</v>
      </c>
      <c r="ET30" s="52" t="n">
        <f aca="false">(SUM(EI7:ET7)/SUM(DW7:EH7)-1)*100</f>
        <v>-0.777276587778186</v>
      </c>
      <c r="EU30" s="52" t="n">
        <f aca="false">(SUM(EJ7:EU7)/SUM(DX7:EI7)-1)*100</f>
        <v>-0.700527018080188</v>
      </c>
      <c r="EV30" s="52" t="n">
        <f aca="false">(SUM(EK7:EV7)/SUM(DY7:EJ7)-1)*100</f>
        <v>-0.599290525815954</v>
      </c>
      <c r="EW30" s="52" t="n">
        <f aca="false">(SUM(EL7:EW7)/SUM(DZ7:EK7)-1)*100</f>
        <v>-0.453723658875627</v>
      </c>
      <c r="EX30" s="52" t="n">
        <f aca="false">(SUM(EM7:EX7)/SUM(EA7:EL7)-1)*100</f>
        <v>-0.467594614124434</v>
      </c>
      <c r="EY30" s="52" t="n">
        <f aca="false">(SUM(EN7:EY7)/SUM(EB7:EM7)-1)*100</f>
        <v>-0.508719965324378</v>
      </c>
      <c r="EZ30" s="52" t="n">
        <f aca="false">(SUM(EO7:EZ7)/SUM(EC7:EN7)-1)*100</f>
        <v>-0.33040556928895</v>
      </c>
      <c r="FA30" s="52" t="n">
        <f aca="false">(SUM(EP7:FA7)/SUM(ED7:EO7)-1)*100</f>
        <v>-0.730229200186983</v>
      </c>
      <c r="FB30" s="52" t="n">
        <f aca="false">(SUM(EQ7:FB7)/SUM(EE7:EP7)-1)*100</f>
        <v>-0.22367685275505</v>
      </c>
      <c r="FC30" s="52" t="n">
        <f aca="false">(SUM(ER7:FC7)/SUM(EF7:EQ7)-1)*100</f>
        <v>0.26277710404603</v>
      </c>
      <c r="FD30" s="52" t="n">
        <f aca="false">(SUM(ES7:FD7)/SUM(EG7:ER7)-1)*100</f>
        <v>0.310855336272198</v>
      </c>
      <c r="FE30" s="52" t="n">
        <f aca="false">(SUM(ET7:FE7)/SUM(EH7:ES7)-1)*100</f>
        <v>0.419882087811874</v>
      </c>
      <c r="FF30" s="52" t="n">
        <f aca="false">(SUM(EU7:FF7)/SUM(EI7:ET7)-1)*100</f>
        <v>0.600611237139281</v>
      </c>
      <c r="FG30" s="52" t="n">
        <f aca="false">(SUM(EV7:FG7)/SUM(EJ7:EU7)-1)*100</f>
        <v>0.357230121714469</v>
      </c>
      <c r="FH30" s="52" t="n">
        <f aca="false">(SUM(EW7:FH7)/SUM(EK7:EV7)-1)*100</f>
        <v>0.41283794088216</v>
      </c>
      <c r="FI30" s="52" t="n">
        <f aca="false">(SUM(EX7:FI7)/SUM(EL7:EW7)-1)*100</f>
        <v>0.0688016320910867</v>
      </c>
      <c r="FJ30" s="52" t="n">
        <f aca="false">(SUM(EY7:FJ7)/SUM(EM7:EX7)-1)*100</f>
        <v>-0.121345190053146</v>
      </c>
      <c r="FK30" s="52" t="n">
        <f aca="false">(SUM(EZ7:FK7)/SUM(EN7:EY7)-1)*100</f>
        <v>-0.040186964168365</v>
      </c>
      <c r="FL30" s="52" t="n">
        <f aca="false">(SUM(FA7:FL7)/SUM(EO7:EZ7)-1)*100</f>
        <v>-8.74456783110666</v>
      </c>
      <c r="FM30" s="52" t="n">
        <f aca="false">(SUM(FB7:FM7)/SUM(EP7:FA7)-1)*100</f>
        <v>-16.4526538994813</v>
      </c>
      <c r="FN30" s="52" t="n">
        <f aca="false">(SUM(FC7:FN7)/SUM(EQ7:FB7)-1)*100</f>
        <v>-24.3383846322199</v>
      </c>
    </row>
    <row r="31" customFormat="false" ht="14.65" hidden="false" customHeight="false" outlineLevel="0" collapsed="false">
      <c r="DG31" s="52" t="n">
        <f aca="false">(SUM(CV8:DG8)/SUM(CJ8:CU8)-1)*100</f>
        <v>0.774332664444954</v>
      </c>
      <c r="DH31" s="52" t="n">
        <f aca="false">(SUM(CW8:DH8)/SUM(CK8:CV8)-1)*100</f>
        <v>0.824138737582936</v>
      </c>
      <c r="DI31" s="52" t="n">
        <f aca="false">(SUM(CX8:DI8)/SUM(CL8:CW8)-1)*100</f>
        <v>0.672512666817537</v>
      </c>
      <c r="DJ31" s="52" t="n">
        <f aca="false">(SUM(CY8:DJ8)/SUM(CM8:CX8)-1)*100</f>
        <v>0.692508998202013</v>
      </c>
      <c r="DK31" s="52" t="n">
        <f aca="false">(SUM(CZ8:DK8)/SUM(CN8:CY8)-1)*100</f>
        <v>0.620067810921854</v>
      </c>
      <c r="DL31" s="52" t="n">
        <f aca="false">(SUM(DA8:DL8)/SUM(CO8:CZ8)-1)*100</f>
        <v>0.49221323161659</v>
      </c>
      <c r="DM31" s="52" t="n">
        <f aca="false">(SUM(DB8:DM8)/SUM(CP8:DA8)-1)*100</f>
        <v>0.555239255717388</v>
      </c>
      <c r="DN31" s="52" t="n">
        <f aca="false">(SUM(DC8:DN8)/SUM(CQ8:DB8)-1)*100</f>
        <v>0.501516851678985</v>
      </c>
      <c r="DO31" s="52" t="n">
        <f aca="false">(SUM(DD8:DO8)/SUM(CR8:DC8)-1)*100</f>
        <v>0.578112330923797</v>
      </c>
      <c r="DP31" s="52" t="n">
        <f aca="false">(SUM(DE8:DP8)/SUM(CS8:DD8)-1)*100</f>
        <v>0.776074342646771</v>
      </c>
      <c r="DQ31" s="52" t="n">
        <f aca="false">(SUM(DF8:DQ8)/SUM(CT8:DE8)-1)*100</f>
        <v>0.711220005737068</v>
      </c>
      <c r="DR31" s="52" t="n">
        <f aca="false">(SUM(DG8:DR8)/SUM(CU8:DF8)-1)*100</f>
        <v>0.365687176946183</v>
      </c>
      <c r="DS31" s="52" t="n">
        <f aca="false">(SUM(DH8:DS8)/SUM(CV8:DG8)-1)*100</f>
        <v>0.547671566331132</v>
      </c>
      <c r="DT31" s="52" t="n">
        <f aca="false">(SUM(DI8:DT8)/SUM(CW8:DH8)-1)*100</f>
        <v>0.542457961402243</v>
      </c>
      <c r="DU31" s="52" t="n">
        <f aca="false">(SUM(DJ8:DU8)/SUM(CX8:DI8)-1)*100</f>
        <v>0.312697493560821</v>
      </c>
      <c r="DV31" s="52" t="n">
        <f aca="false">(SUM(DK8:DV8)/SUM(CY8:DJ8)-1)*100</f>
        <v>-0.00674983461780299</v>
      </c>
      <c r="DW31" s="52" t="n">
        <f aca="false">(SUM(DL8:DW8)/SUM(CZ8:DK8)-1)*100</f>
        <v>-0.0722949844485066</v>
      </c>
      <c r="DX31" s="52" t="n">
        <f aca="false">(SUM(DM8:DX8)/SUM(DA8:DL8)-1)*100</f>
        <v>-0.400162844334018</v>
      </c>
      <c r="DY31" s="52" t="n">
        <f aca="false">(SUM(DN8:DY8)/SUM(DB8:DM8)-1)*100</f>
        <v>-0.689362008262517</v>
      </c>
      <c r="DZ31" s="52" t="n">
        <f aca="false">(SUM(DO8:DZ8)/SUM(DC8:DN8)-1)*100</f>
        <v>-0.638445840147206</v>
      </c>
      <c r="EA31" s="52" t="n">
        <f aca="false">(SUM(DP8:EA8)/SUM(DD8:DO8)-1)*100</f>
        <v>-0.919187182834913</v>
      </c>
      <c r="EB31" s="52" t="n">
        <f aca="false">(SUM(DQ8:EB8)/SUM(DE8:DP8)-1)*100</f>
        <v>-1.28491425902404</v>
      </c>
      <c r="EC31" s="52" t="n">
        <f aca="false">(SUM(DR8:EC8)/SUM(DF8:DQ8)-1)*100</f>
        <v>-1.32788996141473</v>
      </c>
      <c r="ED31" s="52" t="n">
        <f aca="false">(SUM(DS8:ED8)/SUM(DG8:DR8)-1)*100</f>
        <v>-0.760042721361365</v>
      </c>
      <c r="EE31" s="52" t="n">
        <f aca="false">(SUM(DT8:EE8)/SUM(DH8:DS8)-1)*100</f>
        <v>-0.806136126352586</v>
      </c>
      <c r="EF31" s="52" t="n">
        <f aca="false">(SUM(DU8:EF8)/SUM(DI8:DT8)-1)*100</f>
        <v>-1.00615497068828</v>
      </c>
      <c r="EG31" s="52" t="n">
        <f aca="false">(SUM(DV8:EG8)/SUM(DJ8:DU8)-1)*100</f>
        <v>-0.932390901737235</v>
      </c>
      <c r="EH31" s="52" t="n">
        <f aca="false">(SUM(DW8:EH8)/SUM(DK8:DV8)-1)*100</f>
        <v>-0.931310229270976</v>
      </c>
      <c r="EI31" s="52" t="n">
        <f aca="false">(SUM(DX8:EI8)/SUM(DL8:DW8)-1)*100</f>
        <v>-1.31672193174942</v>
      </c>
      <c r="EJ31" s="52" t="n">
        <f aca="false">(SUM(DY8:EJ8)/SUM(DM8:DX8)-1)*100</f>
        <v>-1.10613791545201</v>
      </c>
      <c r="EK31" s="52" t="n">
        <f aca="false">(SUM(DZ8:EK8)/SUM(DN8:DY8)-1)*100</f>
        <v>-0.865359632791896</v>
      </c>
      <c r="EL31" s="52" t="n">
        <f aca="false">(SUM(EA8:EL8)/SUM(DO8:DZ8)-1)*100</f>
        <v>-1.1650697903122</v>
      </c>
      <c r="EM31" s="52" t="n">
        <f aca="false">(SUM(EB8:EM8)/SUM(DP8:EA8)-1)*100</f>
        <v>-1.31562128128886</v>
      </c>
      <c r="EN31" s="52" t="n">
        <f aca="false">(SUM(EC8:EN8)/SUM(DQ8:EB8)-1)*100</f>
        <v>-1.16111874284887</v>
      </c>
      <c r="EO31" s="52" t="n">
        <f aca="false">(SUM(ED8:EO8)/SUM(DR8:EC8)-1)*100</f>
        <v>-1.13636884270212</v>
      </c>
      <c r="EP31" s="52" t="n">
        <f aca="false">(SUM(EE8:EP8)/SUM(DS8:ED8)-1)*100</f>
        <v>-1.78963589921457</v>
      </c>
      <c r="EQ31" s="52" t="n">
        <f aca="false">(SUM(EF8:EQ8)/SUM(DT8:EE8)-1)*100</f>
        <v>-2.2157403219948</v>
      </c>
      <c r="ER31" s="52" t="n">
        <f aca="false">(SUM(EG8:ER8)/SUM(DU8:EF8)-1)*100</f>
        <v>-2.01427858228471</v>
      </c>
      <c r="ES31" s="52" t="n">
        <f aca="false">(SUM(EH8:ES8)/SUM(DV8:EG8)-1)*100</f>
        <v>-2.25028839877435</v>
      </c>
      <c r="ET31" s="52" t="n">
        <f aca="false">(SUM(EI8:ET8)/SUM(DW8:EH8)-1)*100</f>
        <v>-2.0082907341244</v>
      </c>
      <c r="EU31" s="52" t="n">
        <f aca="false">(SUM(EJ8:EU8)/SUM(DX8:EI8)-1)*100</f>
        <v>-1.61938274034097</v>
      </c>
      <c r="EV31" s="52" t="n">
        <f aca="false">(SUM(EK8:EV8)/SUM(DY8:EJ8)-1)*100</f>
        <v>-1.60527952578526</v>
      </c>
      <c r="EW31" s="52" t="n">
        <f aca="false">(SUM(EL8:EW8)/SUM(DZ8:EK8)-1)*100</f>
        <v>-1.45365119068969</v>
      </c>
      <c r="EX31" s="52" t="n">
        <f aca="false">(SUM(EM8:EX8)/SUM(EA8:EL8)-1)*100</f>
        <v>-1.20357351439239</v>
      </c>
      <c r="EY31" s="52" t="n">
        <f aca="false">(SUM(EN8:EY8)/SUM(EB8:EM8)-1)*100</f>
        <v>-0.955720364464052</v>
      </c>
      <c r="EZ31" s="52" t="n">
        <f aca="false">(SUM(EO8:EZ8)/SUM(EC8:EN8)-1)*100</f>
        <v>-0.844417779009998</v>
      </c>
      <c r="FA31" s="52" t="n">
        <f aca="false">(SUM(EP8:FA8)/SUM(ED8:EO8)-1)*100</f>
        <v>-1.01334225176697</v>
      </c>
      <c r="FB31" s="52" t="n">
        <f aca="false">(SUM(EQ8:FB8)/SUM(EE8:EP8)-1)*100</f>
        <v>-0.536726149945022</v>
      </c>
      <c r="FC31" s="52" t="n">
        <f aca="false">(SUM(ER8:FC8)/SUM(EF8:EQ8)-1)*100</f>
        <v>0.15434546210209</v>
      </c>
      <c r="FD31" s="52" t="n">
        <f aca="false">(SUM(ES8:FD8)/SUM(EG8:ER8)-1)*100</f>
        <v>0.367734411956477</v>
      </c>
      <c r="FE31" s="52" t="n">
        <f aca="false">(SUM(ET8:FE8)/SUM(EH8:ES8)-1)*100</f>
        <v>0.831300924268152</v>
      </c>
      <c r="FF31" s="52" t="n">
        <f aca="false">(SUM(EU8:FF8)/SUM(EI8:ET8)-1)*100</f>
        <v>0.951095606228303</v>
      </c>
      <c r="FG31" s="52" t="n">
        <f aca="false">(SUM(EV8:FG8)/SUM(EJ8:EU8)-1)*100</f>
        <v>1.04480379430187</v>
      </c>
      <c r="FH31" s="52" t="n">
        <f aca="false">(SUM(EW8:FH8)/SUM(EK8:EV8)-1)*100</f>
        <v>1.19943971782079</v>
      </c>
      <c r="FI31" s="52" t="n">
        <f aca="false">(SUM(EX8:FI8)/SUM(EL8:EW8)-1)*100</f>
        <v>0.971425948394034</v>
      </c>
      <c r="FJ31" s="52" t="n">
        <f aca="false">(SUM(EY8:FJ8)/SUM(EM8:EX8)-1)*100</f>
        <v>0.95968670668658</v>
      </c>
      <c r="FK31" s="52" t="n">
        <f aca="false">(SUM(EZ8:FK8)/SUM(EN8:EY8)-1)*100</f>
        <v>1.14683384704466</v>
      </c>
      <c r="FL31" s="52" t="n">
        <f aca="false">(SUM(FA8:FL8)/SUM(EO8:EZ8)-1)*100</f>
        <v>-7.98311701351255</v>
      </c>
      <c r="FM31" s="52" t="n">
        <f aca="false">(SUM(FB8:FM8)/SUM(EP8:FA8)-1)*100</f>
        <v>-15.9694621651784</v>
      </c>
      <c r="FN31" s="52" t="n">
        <f aca="false">(SUM(FC8:FN8)/SUM(EQ8:FB8)-1)*100</f>
        <v>-24.552443619477</v>
      </c>
    </row>
    <row r="32" customFormat="false" ht="14.65" hidden="false" customHeight="false" outlineLevel="0" collapsed="false">
      <c r="DG32" s="52" t="n">
        <f aca="false">(SUM(CV9:DG9)/SUM(CJ9:CU9)-1)*100</f>
        <v>1.11376706155282</v>
      </c>
      <c r="DH32" s="52" t="n">
        <f aca="false">(SUM(CW9:DH9)/SUM(CK9:CV9)-1)*100</f>
        <v>1.67803613970732</v>
      </c>
      <c r="DI32" s="52" t="n">
        <f aca="false">(SUM(CX9:DI9)/SUM(CL9:CW9)-1)*100</f>
        <v>2.29845659885601</v>
      </c>
      <c r="DJ32" s="52" t="n">
        <f aca="false">(SUM(CY9:DJ9)/SUM(CM9:CX9)-1)*100</f>
        <v>2.80970048879194</v>
      </c>
      <c r="DK32" s="52" t="n">
        <f aca="false">(SUM(CZ9:DK9)/SUM(CN9:CY9)-1)*100</f>
        <v>3.2415077796673</v>
      </c>
      <c r="DL32" s="52" t="n">
        <f aca="false">(SUM(DA9:DL9)/SUM(CO9:CZ9)-1)*100</f>
        <v>3.70089716057238</v>
      </c>
      <c r="DM32" s="52" t="n">
        <f aca="false">(SUM(DB9:DM9)/SUM(CP9:DA9)-1)*100</f>
        <v>4.18150641738948</v>
      </c>
      <c r="DN32" s="52" t="n">
        <f aca="false">(SUM(DC9:DN9)/SUM(CQ9:DB9)-1)*100</f>
        <v>4.51704123556354</v>
      </c>
      <c r="DO32" s="52" t="n">
        <f aca="false">(SUM(DD9:DO9)/SUM(CR9:DC9)-1)*100</f>
        <v>4.80562999468228</v>
      </c>
      <c r="DP32" s="52" t="n">
        <f aca="false">(SUM(DE9:DP9)/SUM(CS9:DD9)-1)*100</f>
        <v>4.83368373171489</v>
      </c>
      <c r="DQ32" s="52" t="n">
        <f aca="false">(SUM(DF9:DQ9)/SUM(CT9:DE9)-1)*100</f>
        <v>5.13340990660771</v>
      </c>
      <c r="DR32" s="52" t="n">
        <f aca="false">(SUM(DG9:DR9)/SUM(CU9:DF9)-1)*100</f>
        <v>5.6034255027708</v>
      </c>
      <c r="DS32" s="52" t="n">
        <f aca="false">(SUM(DH9:DS9)/SUM(CV9:DG9)-1)*100</f>
        <v>6.00434362526776</v>
      </c>
      <c r="DT32" s="52" t="n">
        <f aca="false">(SUM(DI9:DT9)/SUM(CW9:DH9)-1)*100</f>
        <v>6.19968905323869</v>
      </c>
      <c r="DU32" s="52" t="n">
        <f aca="false">(SUM(DJ9:DU9)/SUM(CX9:DI9)-1)*100</f>
        <v>6.27476107793725</v>
      </c>
      <c r="DV32" s="52" t="n">
        <f aca="false">(SUM(DK9:DV9)/SUM(CY9:DJ9)-1)*100</f>
        <v>6.00462710141652</v>
      </c>
      <c r="DW32" s="52" t="n">
        <f aca="false">(SUM(DL9:DW9)/SUM(CZ9:DK9)-1)*100</f>
        <v>5.70037783345947</v>
      </c>
      <c r="DX32" s="52" t="n">
        <f aca="false">(SUM(DM9:DX9)/SUM(DA9:DL9)-1)*100</f>
        <v>5.62207894423816</v>
      </c>
      <c r="DY32" s="52" t="n">
        <f aca="false">(SUM(DN9:DY9)/SUM(DB9:DM9)-1)*100</f>
        <v>5.36687288062607</v>
      </c>
      <c r="DZ32" s="52" t="n">
        <f aca="false">(SUM(DO9:DZ9)/SUM(DC9:DN9)-1)*100</f>
        <v>5.27823302615271</v>
      </c>
      <c r="EA32" s="52" t="n">
        <f aca="false">(SUM(DP9:EA9)/SUM(DD9:DO9)-1)*100</f>
        <v>5.17974991364969</v>
      </c>
      <c r="EB32" s="52" t="n">
        <f aca="false">(SUM(DQ9:EB9)/SUM(DE9:DP9)-1)*100</f>
        <v>5.45738239210218</v>
      </c>
      <c r="EC32" s="52" t="n">
        <f aca="false">(SUM(DR9:EC9)/SUM(DF9:DQ9)-1)*100</f>
        <v>5.3713060039956</v>
      </c>
      <c r="ED32" s="52" t="n">
        <f aca="false">(SUM(DS9:ED9)/SUM(DG9:DR9)-1)*100</f>
        <v>5.65634557543757</v>
      </c>
      <c r="EE32" s="52" t="n">
        <f aca="false">(SUM(DT9:EE9)/SUM(DH9:DS9)-1)*100</f>
        <v>5.02883561104472</v>
      </c>
      <c r="EF32" s="52" t="n">
        <f aca="false">(SUM(DU9:EF9)/SUM(DI9:DT9)-1)*100</f>
        <v>4.11958337878096</v>
      </c>
      <c r="EG32" s="52" t="n">
        <f aca="false">(SUM(DV9:EG9)/SUM(DJ9:DU9)-1)*100</f>
        <v>3.56896304568197</v>
      </c>
      <c r="EH32" s="52" t="n">
        <f aca="false">(SUM(DW9:EH9)/SUM(DK9:DV9)-1)*100</f>
        <v>2.90002284972462</v>
      </c>
      <c r="EI32" s="52" t="n">
        <f aca="false">(SUM(DX9:EI9)/SUM(DL9:DW9)-1)*100</f>
        <v>2.62450723532404</v>
      </c>
      <c r="EJ32" s="52" t="n">
        <f aca="false">(SUM(DY9:EJ9)/SUM(DM9:DX9)-1)*100</f>
        <v>1.970566914737</v>
      </c>
      <c r="EK32" s="52" t="n">
        <f aca="false">(SUM(DZ9:EK9)/SUM(DN9:DY9)-1)*100</f>
        <v>1.60373170433419</v>
      </c>
      <c r="EL32" s="52" t="n">
        <f aca="false">(SUM(EA9:EL9)/SUM(DO9:DZ9)-1)*100</f>
        <v>1.2250388112419</v>
      </c>
      <c r="EM32" s="52" t="n">
        <f aca="false">(SUM(EB9:EM9)/SUM(DP9:EA9)-1)*100</f>
        <v>0.910536553472241</v>
      </c>
      <c r="EN32" s="52" t="n">
        <f aca="false">(SUM(EC9:EN9)/SUM(DQ9:EB9)-1)*100</f>
        <v>0.235518598929674</v>
      </c>
      <c r="EO32" s="52" t="n">
        <f aca="false">(SUM(ED9:EO9)/SUM(DR9:EC9)-1)*100</f>
        <v>0.11309743696537</v>
      </c>
      <c r="EP32" s="52" t="n">
        <f aca="false">(SUM(EE9:EP9)/SUM(DS9:ED9)-1)*100</f>
        <v>-0.697456162829779</v>
      </c>
      <c r="EQ32" s="52" t="n">
        <f aca="false">(SUM(EF9:EQ9)/SUM(DT9:EE9)-1)*100</f>
        <v>-0.894056611630889</v>
      </c>
      <c r="ER32" s="52" t="n">
        <f aca="false">(SUM(EG9:ER9)/SUM(DU9:EF9)-1)*100</f>
        <v>-0.359552319597867</v>
      </c>
      <c r="ES32" s="52" t="n">
        <f aca="false">(SUM(EH9:ES9)/SUM(DV9:EG9)-1)*100</f>
        <v>-0.267942901123319</v>
      </c>
      <c r="ET32" s="52" t="n">
        <f aca="false">(SUM(EI9:ET9)/SUM(DW9:EH9)-1)*100</f>
        <v>0.101898877527717</v>
      </c>
      <c r="EU32" s="52" t="n">
        <f aca="false">(SUM(EJ9:EU9)/SUM(DX9:EI9)-1)*100</f>
        <v>0.484323961302868</v>
      </c>
      <c r="EV32" s="52" t="n">
        <f aca="false">(SUM(EK9:EV9)/SUM(DY9:EJ9)-1)*100</f>
        <v>0.7769649188484</v>
      </c>
      <c r="EW32" s="52" t="n">
        <f aca="false">(SUM(EL9:EW9)/SUM(DZ9:EK9)-1)*100</f>
        <v>0.971986239715794</v>
      </c>
      <c r="EX32" s="52" t="n">
        <f aca="false">(SUM(EM9:EX9)/SUM(EA9:EL9)-1)*100</f>
        <v>1.23685589855509</v>
      </c>
      <c r="EY32" s="52" t="n">
        <f aca="false">(SUM(EN9:EY9)/SUM(EB9:EM9)-1)*100</f>
        <v>1.36580876232801</v>
      </c>
      <c r="EZ32" s="52" t="n">
        <f aca="false">(SUM(EO9:EZ9)/SUM(EC9:EN9)-1)*100</f>
        <v>1.90316577617429</v>
      </c>
      <c r="FA32" s="52" t="n">
        <f aca="false">(SUM(EP9:FA9)/SUM(ED9:EO9)-1)*100</f>
        <v>1.68237556311293</v>
      </c>
      <c r="FB32" s="52" t="n">
        <f aca="false">(SUM(EQ9:FB9)/SUM(EE9:EP9)-1)*100</f>
        <v>2.20958448424409</v>
      </c>
      <c r="FC32" s="52" t="n">
        <f aca="false">(SUM(ER9:FC9)/SUM(EF9:EQ9)-1)*100</f>
        <v>2.45938969144766</v>
      </c>
      <c r="FD32" s="52" t="n">
        <f aca="false">(SUM(ES9:FD9)/SUM(EG9:ER9)-1)*100</f>
        <v>2.23178730684837</v>
      </c>
      <c r="FE32" s="52" t="n">
        <f aca="false">(SUM(ET9:FE9)/SUM(EH9:ES9)-1)*100</f>
        <v>2.04347068559421</v>
      </c>
      <c r="FF32" s="52" t="n">
        <f aca="false">(SUM(EU9:FF9)/SUM(EI9:ET9)-1)*100</f>
        <v>1.97265901299115</v>
      </c>
      <c r="FG32" s="52" t="n">
        <f aca="false">(SUM(EV9:FG9)/SUM(EJ9:EU9)-1)*100</f>
        <v>1.26916949882374</v>
      </c>
      <c r="FH32" s="52" t="n">
        <f aca="false">(SUM(EW9:FH9)/SUM(EK9:EV9)-1)*100</f>
        <v>1.26502318497179</v>
      </c>
      <c r="FI32" s="52" t="n">
        <f aca="false">(SUM(EX9:FI9)/SUM(EL9:EW9)-1)*100</f>
        <v>0.924847216781544</v>
      </c>
      <c r="FJ32" s="52" t="n">
        <f aca="false">(SUM(EY9:FJ9)/SUM(EM9:EX9)-1)*100</f>
        <v>0.523026532777227</v>
      </c>
      <c r="FK32" s="52" t="n">
        <f aca="false">(SUM(EZ9:FK9)/SUM(EN9:EY9)-1)*100</f>
        <v>0.272672339133728</v>
      </c>
      <c r="FL32" s="52" t="n">
        <f aca="false">(SUM(FA9:FL9)/SUM(EO9:EZ9)-1)*100</f>
        <v>-8.75359147451025</v>
      </c>
      <c r="FM32" s="52" t="n">
        <f aca="false">(SUM(FB9:FM9)/SUM(EP9:FA9)-1)*100</f>
        <v>-16.3736721163254</v>
      </c>
      <c r="FN32" s="52" t="n">
        <f aca="false">(SUM(FC9:FN9)/SUM(EQ9:FB9)-1)*100</f>
        <v>-24.5060862736136</v>
      </c>
    </row>
    <row r="33" customFormat="false" ht="14.65" hidden="false" customHeight="false" outlineLevel="0" collapsed="false">
      <c r="DG33" s="52" t="n">
        <f aca="false">(SUM(CV10:DG10)/SUM(CJ10:CU10)-1)*100</f>
        <v>1.74296141317252</v>
      </c>
      <c r="DH33" s="52" t="n">
        <f aca="false">(SUM(CW10:DH10)/SUM(CK10:CV10)-1)*100</f>
        <v>1.82844883563638</v>
      </c>
      <c r="DI33" s="52" t="n">
        <f aca="false">(SUM(CX10:DI10)/SUM(CL10:CW10)-1)*100</f>
        <v>1.79119191600576</v>
      </c>
      <c r="DJ33" s="52" t="n">
        <f aca="false">(SUM(CY10:DJ10)/SUM(CM10:CX10)-1)*100</f>
        <v>1.75704234690042</v>
      </c>
      <c r="DK33" s="52" t="n">
        <f aca="false">(SUM(CZ10:DK10)/SUM(CN10:CY10)-1)*100</f>
        <v>1.55829472301245</v>
      </c>
      <c r="DL33" s="52" t="n">
        <f aca="false">(SUM(DA10:DL10)/SUM(CO10:CZ10)-1)*100</f>
        <v>1.18957701101061</v>
      </c>
      <c r="DM33" s="52" t="n">
        <f aca="false">(SUM(DB10:DM10)/SUM(CP10:DA10)-1)*100</f>
        <v>0.925766858917343</v>
      </c>
      <c r="DN33" s="52" t="n">
        <f aca="false">(SUM(DC10:DN10)/SUM(CQ10:DB10)-1)*100</f>
        <v>0.421677256888242</v>
      </c>
      <c r="DO33" s="52" t="n">
        <f aca="false">(SUM(DD10:DO10)/SUM(CR10:DC10)-1)*100</f>
        <v>0.10170173360895</v>
      </c>
      <c r="DP33" s="52" t="n">
        <f aca="false">(SUM(DE10:DP10)/SUM(CS10:DD10)-1)*100</f>
        <v>-0.400476284170914</v>
      </c>
      <c r="DQ33" s="52" t="n">
        <f aca="false">(SUM(DF10:DQ10)/SUM(CT10:DE10)-1)*100</f>
        <v>-0.690389681718262</v>
      </c>
      <c r="DR33" s="52" t="n">
        <f aca="false">(SUM(DG10:DR10)/SUM(CU10:DF10)-1)*100</f>
        <v>-1.08612857935506</v>
      </c>
      <c r="DS33" s="52" t="n">
        <f aca="false">(SUM(DH10:DS10)/SUM(CV10:DG10)-1)*100</f>
        <v>-0.686607966127306</v>
      </c>
      <c r="DT33" s="52" t="n">
        <f aca="false">(SUM(DI10:DT10)/SUM(CW10:DH10)-1)*100</f>
        <v>-0.671528582773895</v>
      </c>
      <c r="DU33" s="52" t="n">
        <f aca="false">(SUM(DJ10:DU10)/SUM(CX10:DI10)-1)*100</f>
        <v>-0.70931089860693</v>
      </c>
      <c r="DV33" s="52" t="n">
        <f aca="false">(SUM(DK10:DV10)/SUM(CY10:DJ10)-1)*100</f>
        <v>-1.10144704586519</v>
      </c>
      <c r="DW33" s="52" t="n">
        <f aca="false">(SUM(DL10:DW10)/SUM(CZ10:DK10)-1)*100</f>
        <v>-1.16872124597104</v>
      </c>
      <c r="DX33" s="52" t="n">
        <f aca="false">(SUM(DM10:DX10)/SUM(DA10:DL10)-1)*100</f>
        <v>-1.18703170177386</v>
      </c>
      <c r="DY33" s="52" t="n">
        <f aca="false">(SUM(DN10:DY10)/SUM(DB10:DM10)-1)*100</f>
        <v>-1.36714982872608</v>
      </c>
      <c r="DZ33" s="52" t="n">
        <f aca="false">(SUM(DO10:DZ10)/SUM(DC10:DN10)-1)*100</f>
        <v>-1.37303221596616</v>
      </c>
      <c r="EA33" s="52" t="n">
        <f aca="false">(SUM(DP10:EA10)/SUM(DD10:DO10)-1)*100</f>
        <v>-1.40579320893698</v>
      </c>
      <c r="EB33" s="52" t="n">
        <f aca="false">(SUM(DQ10:EB10)/SUM(DE10:DP10)-1)*100</f>
        <v>-1.36872340145742</v>
      </c>
      <c r="EC33" s="52" t="n">
        <f aca="false">(SUM(DR10:EC10)/SUM(DF10:DQ10)-1)*100</f>
        <v>-1.51540805073371</v>
      </c>
      <c r="ED33" s="52" t="n">
        <f aca="false">(SUM(DS10:ED10)/SUM(DG10:DR10)-1)*100</f>
        <v>-0.870887267732456</v>
      </c>
      <c r="EE33" s="52" t="n">
        <f aca="false">(SUM(DT10:EE10)/SUM(DH10:DS10)-1)*100</f>
        <v>-1.07726338305228</v>
      </c>
      <c r="EF33" s="52" t="n">
        <f aca="false">(SUM(DU10:EF10)/SUM(DI10:DT10)-1)*100</f>
        <v>-1.21802628456142</v>
      </c>
      <c r="EG33" s="52" t="n">
        <f aca="false">(SUM(DV10:EG10)/SUM(DJ10:DU10)-1)*100</f>
        <v>-1.20555708602365</v>
      </c>
      <c r="EH33" s="52" t="n">
        <f aca="false">(SUM(DW10:EH10)/SUM(DK10:DV10)-1)*100</f>
        <v>-1.22683844593962</v>
      </c>
      <c r="EI33" s="52" t="n">
        <f aca="false">(SUM(DX10:EI10)/SUM(DL10:DW10)-1)*100</f>
        <v>-1.24231000097212</v>
      </c>
      <c r="EJ33" s="52" t="n">
        <f aca="false">(SUM(DY10:EJ10)/SUM(DM10:DX10)-1)*100</f>
        <v>-1.28011885797895</v>
      </c>
      <c r="EK33" s="52" t="n">
        <f aca="false">(SUM(DZ10:EK10)/SUM(DN10:DY10)-1)*100</f>
        <v>-1.15835816763348</v>
      </c>
      <c r="EL33" s="52" t="n">
        <f aca="false">(SUM(EA10:EL10)/SUM(DO10:DZ10)-1)*100</f>
        <v>-0.981655524057501</v>
      </c>
      <c r="EM33" s="52" t="n">
        <f aca="false">(SUM(EB10:EM10)/SUM(DP10:EA10)-1)*100</f>
        <v>-1.0182862753612</v>
      </c>
      <c r="EN33" s="52" t="n">
        <f aca="false">(SUM(EC10:EN10)/SUM(DQ10:EB10)-1)*100</f>
        <v>-0.976866986631986</v>
      </c>
      <c r="EO33" s="52" t="n">
        <f aca="false">(SUM(ED10:EO10)/SUM(DR10:EC10)-1)*100</f>
        <v>-0.797443688674948</v>
      </c>
      <c r="EP33" s="52" t="n">
        <f aca="false">(SUM(EE10:EP10)/SUM(DS10:ED10)-1)*100</f>
        <v>-1.46461486237992</v>
      </c>
      <c r="EQ33" s="52" t="n">
        <f aca="false">(SUM(EF10:EQ10)/SUM(DT10:EE10)-1)*100</f>
        <v>-1.8020372481156</v>
      </c>
      <c r="ER33" s="52" t="n">
        <f aca="false">(SUM(EG10:ER10)/SUM(DU10:EF10)-1)*100</f>
        <v>-1.61965336410445</v>
      </c>
      <c r="ES33" s="52" t="n">
        <f aca="false">(SUM(EH10:ES10)/SUM(DV10:EG10)-1)*100</f>
        <v>-1.81909390923719</v>
      </c>
      <c r="ET33" s="52" t="n">
        <f aca="false">(SUM(EI10:ET10)/SUM(DW10:EH10)-1)*100</f>
        <v>-1.57489627352735</v>
      </c>
      <c r="EU33" s="52" t="n">
        <f aca="false">(SUM(EJ10:EU10)/SUM(DX10:EI10)-1)*100</f>
        <v>-1.58283329569771</v>
      </c>
      <c r="EV33" s="52" t="n">
        <f aca="false">(SUM(EK10:EV10)/SUM(DY10:EJ10)-1)*100</f>
        <v>-1.64005666798032</v>
      </c>
      <c r="EW33" s="52" t="n">
        <f aca="false">(SUM(EL10:EW10)/SUM(DZ10:EK10)-1)*100</f>
        <v>-1.50705659895465</v>
      </c>
      <c r="EX33" s="52" t="n">
        <f aca="false">(SUM(EM10:EX10)/SUM(EA10:EL10)-1)*100</f>
        <v>-1.42385498775509</v>
      </c>
      <c r="EY33" s="52" t="n">
        <f aca="false">(SUM(EN10:EY10)/SUM(EB10:EM10)-1)*100</f>
        <v>-1.39791485860495</v>
      </c>
      <c r="EZ33" s="52" t="n">
        <f aca="false">(SUM(EO10:EZ10)/SUM(EC10:EN10)-1)*100</f>
        <v>-1.20750545820089</v>
      </c>
      <c r="FA33" s="52" t="n">
        <f aca="false">(SUM(EP10:FA10)/SUM(ED10:EO10)-1)*100</f>
        <v>-1.40832754239852</v>
      </c>
      <c r="FB33" s="52" t="n">
        <f aca="false">(SUM(EQ10:FB10)/SUM(EE10:EP10)-1)*100</f>
        <v>-0.926737290980118</v>
      </c>
      <c r="FC33" s="52" t="n">
        <f aca="false">(SUM(ER10:FC10)/SUM(EF10:EQ10)-1)*100</f>
        <v>-0.327242530533256</v>
      </c>
      <c r="FD33" s="52" t="n">
        <f aca="false">(SUM(ES10:FD10)/SUM(EG10:ER10)-1)*100</f>
        <v>-0.120616061370393</v>
      </c>
      <c r="FE33" s="52" t="n">
        <f aca="false">(SUM(ET10:FE10)/SUM(EH10:ES10)-1)*100</f>
        <v>0.26926929933444</v>
      </c>
      <c r="FF33" s="52" t="n">
        <f aca="false">(SUM(EU10:FF10)/SUM(EI10:ET10)-1)*100</f>
        <v>0.521232424883711</v>
      </c>
      <c r="FG33" s="52" t="n">
        <f aca="false">(SUM(EV10:FG10)/SUM(EJ10:EU10)-1)*100</f>
        <v>0.66999450962324</v>
      </c>
      <c r="FH33" s="52" t="n">
        <f aca="false">(SUM(EW10:FH10)/SUM(EK10:EV10)-1)*100</f>
        <v>0.978525861713053</v>
      </c>
      <c r="FI33" s="52" t="n">
        <f aca="false">(SUM(EX10:FI10)/SUM(EL10:EW10)-1)*100</f>
        <v>0.782792677169653</v>
      </c>
      <c r="FJ33" s="52" t="n">
        <f aca="false">(SUM(EY10:FJ10)/SUM(EM10:EX10)-1)*100</f>
        <v>0.796029713225077</v>
      </c>
      <c r="FK33" s="52" t="n">
        <f aca="false">(SUM(EZ10:FK10)/SUM(EN10:EY10)-1)*100</f>
        <v>0.900312232466738</v>
      </c>
      <c r="FL33" s="52" t="n">
        <f aca="false">(SUM(FA10:FL10)/SUM(EO10:EZ10)-1)*100</f>
        <v>-7.90126699130864</v>
      </c>
      <c r="FM33" s="52" t="n">
        <f aca="false">(SUM(FB10:FM10)/SUM(EP10:FA10)-1)*100</f>
        <v>-15.6160124321517</v>
      </c>
      <c r="FN33" s="52" t="n">
        <f aca="false">(SUM(FC10:FN10)/SUM(EQ10:FB10)-1)*100</f>
        <v>-23.6294399827045</v>
      </c>
    </row>
    <row r="34" customFormat="false" ht="14.65" hidden="false" customHeight="false" outlineLevel="0" collapsed="false"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</row>
    <row r="35" customFormat="false" ht="14.65" hidden="false" customHeight="false" outlineLevel="0" collapsed="false">
      <c r="DG35" s="52" t="n">
        <f aca="false">(SUM(CV12:DG12)/SUM(CJ12:CU12)-1)*100</f>
        <v>1.80387536815998</v>
      </c>
      <c r="DH35" s="52" t="n">
        <f aca="false">(SUM(CW12:DH12)/SUM(CK12:CV12)-1)*100</f>
        <v>2.40241100394154</v>
      </c>
      <c r="DI35" s="52" t="n">
        <f aca="false">(SUM(CX12:DI12)/SUM(CL12:CW12)-1)*100</f>
        <v>3.06760751645194</v>
      </c>
      <c r="DJ35" s="52" t="n">
        <f aca="false">(SUM(CY12:DJ12)/SUM(CM12:CX12)-1)*100</f>
        <v>3.17895597180242</v>
      </c>
      <c r="DK35" s="52" t="n">
        <f aca="false">(SUM(CZ12:DK12)/SUM(CN12:CY12)-1)*100</f>
        <v>3.17611474193136</v>
      </c>
      <c r="DL35" s="52" t="n">
        <f aca="false">(SUM(DA12:DL12)/SUM(CO12:CZ12)-1)*100</f>
        <v>2.98784849863683</v>
      </c>
      <c r="DM35" s="52" t="n">
        <f aca="false">(SUM(DB12:DM12)/SUM(CP12:DA12)-1)*100</f>
        <v>2.87980229106573</v>
      </c>
      <c r="DN35" s="52" t="n">
        <f aca="false">(SUM(DC12:DN12)/SUM(CQ12:DB12)-1)*100</f>
        <v>2.5012800473464</v>
      </c>
      <c r="DO35" s="52" t="n">
        <f aca="false">(SUM(DD12:DO12)/SUM(CR12:DC12)-1)*100</f>
        <v>2.62632424857161</v>
      </c>
      <c r="DP35" s="52" t="n">
        <f aca="false">(SUM(DE12:DP12)/SUM(CS12:DD12)-1)*100</f>
        <v>2.49993890368776</v>
      </c>
      <c r="DQ35" s="52" t="n">
        <f aca="false">(SUM(DF12:DQ12)/SUM(CT12:DE12)-1)*100</f>
        <v>2.71401220066132</v>
      </c>
      <c r="DR35" s="52" t="n">
        <f aca="false">(SUM(DG12:DR12)/SUM(CU12:DF12)-1)*100</f>
        <v>2.45258139523548</v>
      </c>
      <c r="DS35" s="52" t="n">
        <f aca="false">(SUM(DH12:DS12)/SUM(CV12:DG12)-1)*100</f>
        <v>2.84412263786649</v>
      </c>
      <c r="DT35" s="52" t="n">
        <f aca="false">(SUM(DI12:DT12)/SUM(CW12:DH12)-1)*100</f>
        <v>2.8050192392822</v>
      </c>
      <c r="DU35" s="52" t="n">
        <f aca="false">(SUM(DJ12:DU12)/SUM(CX12:DI12)-1)*100</f>
        <v>2.97254172414463</v>
      </c>
      <c r="DV35" s="52" t="n">
        <f aca="false">(SUM(DK12:DV12)/SUM(CY12:DJ12)-1)*100</f>
        <v>2.13587848387404</v>
      </c>
      <c r="DW35" s="52" t="n">
        <f aca="false">(SUM(DL12:DW12)/SUM(CZ12:DK12)-1)*100</f>
        <v>1.43470449810645</v>
      </c>
      <c r="DX35" s="52" t="n">
        <f aca="false">(SUM(DM12:DX12)/SUM(DA12:DL12)-1)*100</f>
        <v>2.03270628628112</v>
      </c>
      <c r="DY35" s="52" t="n">
        <f aca="false">(SUM(DN12:DY12)/SUM(DB12:DM12)-1)*100</f>
        <v>1.77023186345433</v>
      </c>
      <c r="DZ35" s="52" t="n">
        <f aca="false">(SUM(DO12:DZ12)/SUM(DC12:DN12)-1)*100</f>
        <v>1.40693392621414</v>
      </c>
      <c r="EA35" s="52" t="n">
        <f aca="false">(SUM(DP12:EA12)/SUM(DD12:DO12)-1)*100</f>
        <v>1.20632502975229</v>
      </c>
      <c r="EB35" s="52" t="n">
        <f aca="false">(SUM(DQ12:EB12)/SUM(DE12:DP12)-1)*100</f>
        <v>1.31932349354287</v>
      </c>
      <c r="EC35" s="52" t="n">
        <f aca="false">(SUM(DR12:EC12)/SUM(DF12:DQ12)-1)*100</f>
        <v>1.028056381427</v>
      </c>
      <c r="ED35" s="52" t="n">
        <f aca="false">(SUM(DS12:ED12)/SUM(DG12:DR12)-1)*100</f>
        <v>1.47010368876006</v>
      </c>
      <c r="EE35" s="52" t="n">
        <f aca="false">(SUM(DT12:EE12)/SUM(DH12:DS12)-1)*100</f>
        <v>0.965450585062344</v>
      </c>
      <c r="EF35" s="52" t="n">
        <f aca="false">(SUM(DU12:EF12)/SUM(DI12:DT12)-1)*100</f>
        <v>0.666831491670239</v>
      </c>
      <c r="EG35" s="52" t="n">
        <f aca="false">(SUM(DV12:EG12)/SUM(DJ12:DU12)-1)*100</f>
        <v>0.355903361270227</v>
      </c>
      <c r="EH35" s="52" t="n">
        <f aca="false">(SUM(DW12:EH12)/SUM(DK12:DV12)-1)*100</f>
        <v>0.329146099961575</v>
      </c>
      <c r="EI35" s="52" t="n">
        <f aca="false">(SUM(DX12:EI12)/SUM(DL12:DW12)-1)*100</f>
        <v>1.03310153783289</v>
      </c>
      <c r="EJ35" s="52" t="n">
        <f aca="false">(SUM(DY12:EJ12)/SUM(DM12:DX12)-1)*100</f>
        <v>-0.228422832372321</v>
      </c>
      <c r="EK35" s="52" t="n">
        <f aca="false">(SUM(DZ12:EK12)/SUM(DN12:DY12)-1)*100</f>
        <v>-0.84098048430582</v>
      </c>
      <c r="EL35" s="52" t="n">
        <f aca="false">(SUM(EA12:EL12)/SUM(DO12:DZ12)-1)*100</f>
        <v>-0.449949736515387</v>
      </c>
      <c r="EM35" s="52" t="n">
        <f aca="false">(SUM(EB12:EM12)/SUM(DP12:EA12)-1)*100</f>
        <v>-0.599747363057679</v>
      </c>
      <c r="EN35" s="52" t="n">
        <f aca="false">(SUM(EC12:EN12)/SUM(DQ12:EB12)-1)*100</f>
        <v>-1.27790602725478</v>
      </c>
      <c r="EO35" s="52" t="n">
        <f aca="false">(SUM(ED12:EO12)/SUM(DR12:EC12)-1)*100</f>
        <v>-1.06678025574014</v>
      </c>
      <c r="EP35" s="52" t="n">
        <f aca="false">(SUM(EE12:EP12)/SUM(DS12:ED12)-1)*100</f>
        <v>-1.72217741557333</v>
      </c>
      <c r="EQ35" s="52" t="n">
        <f aca="false">(SUM(EF12:EQ12)/SUM(DT12:EE12)-1)*100</f>
        <v>-1.84662490321672</v>
      </c>
      <c r="ER35" s="52" t="n">
        <f aca="false">(SUM(EG12:ER12)/SUM(DU12:EF12)-1)*100</f>
        <v>-1.97102627800014</v>
      </c>
      <c r="ES35" s="52" t="n">
        <f aca="false">(SUM(EH12:ES12)/SUM(DV12:EG12)-1)*100</f>
        <v>-1.74171358200519</v>
      </c>
      <c r="ET35" s="52" t="n">
        <f aca="false">(SUM(EI12:ET12)/SUM(DW12:EH12)-1)*100</f>
        <v>-1.83076069190876</v>
      </c>
      <c r="EU35" s="52" t="n">
        <f aca="false">(SUM(EJ12:EU12)/SUM(DX12:EI12)-1)*100</f>
        <v>-1.73091868491567</v>
      </c>
      <c r="EV35" s="52" t="n">
        <f aca="false">(SUM(EK12:EV12)/SUM(DY12:EJ12)-1)*100</f>
        <v>-1.06999048030132</v>
      </c>
      <c r="EW35" s="52" t="n">
        <f aca="false">(SUM(EL12:EW12)/SUM(DZ12:EK12)-1)*100</f>
        <v>-0.729567189194524</v>
      </c>
      <c r="EX35" s="52" t="n">
        <f aca="false">(SUM(EM12:EX12)/SUM(EA12:EL12)-1)*100</f>
        <v>-0.393720408671816</v>
      </c>
      <c r="EY35" s="52" t="n">
        <f aca="false">(SUM(EN12:EY12)/SUM(EB12:EM12)-1)*100</f>
        <v>-0.459792209518117</v>
      </c>
      <c r="EZ35" s="52" t="n">
        <f aca="false">(SUM(EO12:EZ12)/SUM(EC12:EN12)-1)*100</f>
        <v>0.361244033395125</v>
      </c>
      <c r="FA35" s="52" t="n">
        <f aca="false">(SUM(EP12:FA12)/SUM(ED12:EO12)-1)*100</f>
        <v>-0.0274744552981265</v>
      </c>
      <c r="FB35" s="52" t="n">
        <f aca="false">(SUM(EQ12:FB12)/SUM(EE12:EP12)-1)*100</f>
        <v>0.506347534522877</v>
      </c>
      <c r="FC35" s="52" t="n">
        <f aca="false">(SUM(ER12:FC12)/SUM(EF12:EQ12)-1)*100</f>
        <v>1.03779346678954</v>
      </c>
      <c r="FD35" s="52" t="n">
        <f aca="false">(SUM(ES12:FD12)/SUM(EG12:ER12)-1)*100</f>
        <v>1.63712756456746</v>
      </c>
      <c r="FE35" s="52" t="n">
        <f aca="false">(SUM(ET12:FE12)/SUM(EH12:ES12)-1)*100</f>
        <v>1.4675087511167</v>
      </c>
      <c r="FF35" s="52" t="n">
        <f aca="false">(SUM(EU12:FF12)/SUM(EI12:ET12)-1)*100</f>
        <v>2.43628109421383</v>
      </c>
      <c r="FG35" s="52" t="n">
        <f aca="false">(SUM(EV12:FG12)/SUM(EJ12:EU12)-1)*100</f>
        <v>1.95750464520004</v>
      </c>
      <c r="FH35" s="52" t="n">
        <f aca="false">(SUM(EW12:FH12)/SUM(EK12:EV12)-1)*100</f>
        <v>2.59560800270628</v>
      </c>
      <c r="FI35" s="52" t="n">
        <f aca="false">(SUM(EX12:FI12)/SUM(EL12:EW12)-1)*100</f>
        <v>2.79672668227784</v>
      </c>
      <c r="FJ35" s="52" t="n">
        <f aca="false">(SUM(EY12:FJ12)/SUM(EM12:EX12)-1)*100</f>
        <v>2.92621501717869</v>
      </c>
      <c r="FK35" s="52" t="n">
        <f aca="false">(SUM(EZ12:FK12)/SUM(EN12:EY12)-1)*100</f>
        <v>3.16618130712112</v>
      </c>
      <c r="FL35" s="52" t="n">
        <f aca="false">(SUM(FA12:FL12)/SUM(EO12:EZ12)-1)*100</f>
        <v>-5.3010654620248</v>
      </c>
      <c r="FM35" s="52" t="n">
        <f aca="false">(SUM(FB12:FM12)/SUM(EP12:FA12)-1)*100</f>
        <v>-12.1483552435905</v>
      </c>
      <c r="FN35" s="52" t="n">
        <f aca="false">(SUM(FC12:FN12)/SUM(EQ12:FB12)-1)*100</f>
        <v>-20.0850460834415</v>
      </c>
    </row>
    <row r="36" customFormat="false" ht="14.65" hidden="false" customHeight="false" outlineLevel="0" collapsed="false">
      <c r="DG36" s="55"/>
    </row>
    <row r="37" customFormat="false" ht="14.65" hidden="false" customHeight="false" outlineLevel="0" collapsed="false">
      <c r="DG37" s="55"/>
      <c r="DS37" s="0" t="s">
        <v>15</v>
      </c>
    </row>
    <row r="38" customFormat="false" ht="14.65" hidden="false" customHeight="false" outlineLevel="0" collapsed="false">
      <c r="DG38" s="55"/>
      <c r="DS38" s="39" t="n">
        <f aca="false">DS5/C5-1</f>
        <v>0.207168898523906</v>
      </c>
      <c r="DT38" s="39" t="n">
        <f aca="false">DT5/D5-1</f>
        <v>0.20028068481335</v>
      </c>
      <c r="DU38" s="39" t="n">
        <f aca="false">DU5/E5-1</f>
        <v>0.234709688075</v>
      </c>
      <c r="DV38" s="39" t="n">
        <f aca="false">DV5/F5-1</f>
        <v>0.205280090192681</v>
      </c>
      <c r="DW38" s="39" t="n">
        <f aca="false">DW5/G5-1</f>
        <v>0.212521675528724</v>
      </c>
      <c r="DX38" s="39" t="n">
        <f aca="false">DX5/H5-1</f>
        <v>0.215123004911397</v>
      </c>
      <c r="DY38" s="39" t="n">
        <f aca="false">DY5/I5-1</f>
        <v>0.200624683280621</v>
      </c>
      <c r="DZ38" s="39" t="n">
        <f aca="false">DZ5/J5-1</f>
        <v>0.169517956163548</v>
      </c>
      <c r="EA38" s="39" t="n">
        <f aca="false">EA5/K5-1</f>
        <v>0.203158262662292</v>
      </c>
      <c r="EB38" s="39" t="n">
        <f aca="false">EB5/L5-1</f>
        <v>0.226021677353318</v>
      </c>
      <c r="EC38" s="39" t="n">
        <f aca="false">EC5/M5-1</f>
        <v>0.183813407484798</v>
      </c>
      <c r="ED38" s="39" t="n">
        <f aca="false">ED5/N5-1</f>
        <v>0.240213341901158</v>
      </c>
      <c r="EE38" s="39" t="n">
        <f aca="false">EE5/O5-1</f>
        <v>0.177359695908298</v>
      </c>
      <c r="EF38" s="39" t="n">
        <f aca="false">EF5/P5-1</f>
        <v>0.116484996271593</v>
      </c>
      <c r="EG38" s="39" t="n">
        <f aca="false">EG5/Q5-1</f>
        <v>0.14998020722684</v>
      </c>
      <c r="EH38" s="39" t="n">
        <f aca="false">EH5/R5-1</f>
        <v>0.134666922547468</v>
      </c>
      <c r="EI38" s="39" t="n">
        <f aca="false">EI5/S5-1</f>
        <v>0.146364381100215</v>
      </c>
      <c r="EJ38" s="39" t="n">
        <f aca="false">EJ5/T5-1</f>
        <v>0.155978925097201</v>
      </c>
      <c r="EK38" s="39" t="n">
        <f aca="false">EK5/U5-1</f>
        <v>0.143724159384709</v>
      </c>
      <c r="EL38" s="39" t="n">
        <f aca="false">EL5/V5-1</f>
        <v>0.115984130567946</v>
      </c>
      <c r="EM38" s="39" t="n">
        <f aca="false">EM5/W5-1</f>
        <v>0.155781263315326</v>
      </c>
      <c r="EN38" s="39" t="n">
        <f aca="false">EN5/X5-1</f>
        <v>0.140904158897251</v>
      </c>
      <c r="EO38" s="39" t="n">
        <f aca="false">EO5/Y5-1</f>
        <v>0.186794861006423</v>
      </c>
      <c r="EP38" s="39" t="n">
        <f aca="false">EP5/Z5-1</f>
        <v>0.142384317324716</v>
      </c>
      <c r="EQ38" s="39" t="n">
        <f aca="false">EQ5/AA5-1</f>
        <v>0.130579417633312</v>
      </c>
      <c r="ER38" s="39" t="n">
        <f aca="false">ER5/AB5-1</f>
        <v>0.0916946033119876</v>
      </c>
      <c r="ES38" s="39" t="n">
        <f aca="false">ES5/AC5-1</f>
        <v>0.14123183563878</v>
      </c>
      <c r="ET38" s="39" t="n">
        <f aca="false">ET5/AD5-1</f>
        <v>0.070475950646977</v>
      </c>
      <c r="EU38" s="39" t="n">
        <f aca="false">EU5/AE5-1</f>
        <v>0.166062819759572</v>
      </c>
      <c r="EV38" s="39" t="n">
        <f aca="false">EV5/AF5-1</f>
        <v>0.0681491837412891</v>
      </c>
      <c r="EW38" s="39" t="n">
        <f aca="false">EW5/AG5-1</f>
        <v>0.121991895963154</v>
      </c>
      <c r="EX38" s="39" t="n">
        <f aca="false">EX5/AH5-1</f>
        <v>0.244011204908957</v>
      </c>
      <c r="EY38" s="39" t="n">
        <f aca="false">EY5/AI5-1</f>
        <v>0.12476534206244</v>
      </c>
      <c r="EZ38" s="39" t="n">
        <f aca="false">EZ5/AJ5-1</f>
        <v>0.136052868130066</v>
      </c>
      <c r="FA38" s="39" t="n">
        <f aca="false">FA5/AK5-1</f>
        <v>0.137681120674098</v>
      </c>
      <c r="FB38" s="39" t="n">
        <f aca="false">FB5/AL5-1</f>
        <v>0.130403103969244</v>
      </c>
      <c r="FC38" s="39" t="n">
        <f aca="false">FC5/AM5-1</f>
        <v>0.129322813142859</v>
      </c>
      <c r="FD38" s="39" t="n">
        <f aca="false">FD5/AN5-1</f>
        <v>0.0554185605532691</v>
      </c>
      <c r="FE38" s="39" t="n">
        <f aca="false">FE5/AO5-1</f>
        <v>0.134687422126107</v>
      </c>
      <c r="FF38" s="39" t="n">
        <f aca="false">FF5/AP5-1</f>
        <v>0.0739102123917941</v>
      </c>
      <c r="FG38" s="39" t="n">
        <f aca="false">FG5/AQ5-1</f>
        <v>0.0810303889577506</v>
      </c>
      <c r="FH38" s="39" t="n">
        <f aca="false">FH5/AR5-1</f>
        <v>0.140245523948474</v>
      </c>
      <c r="FI38" s="39" t="n">
        <f aca="false">FI5/AS5-1</f>
        <v>0.0800878708869319</v>
      </c>
      <c r="FJ38" s="39" t="n">
        <f aca="false">FJ5/AT5-1</f>
        <v>0.131501838409489</v>
      </c>
      <c r="FK38" s="39" t="n">
        <f aca="false">FK5/AU5-1</f>
        <v>0.111232869276854</v>
      </c>
      <c r="FL38" s="39" t="n">
        <f aca="false">FL5/AV5-1</f>
        <v>-1</v>
      </c>
      <c r="FM38" s="39" t="n">
        <f aca="false">FM5/AW5-1</f>
        <v>-1</v>
      </c>
      <c r="FN38" s="39" t="n">
        <f aca="false">FN5/AX5-1</f>
        <v>-1</v>
      </c>
    </row>
    <row r="39" customFormat="false" ht="14.65" hidden="false" customHeight="false" outlineLevel="0" collapsed="false">
      <c r="DG39" s="55"/>
      <c r="DS39" s="39" t="n">
        <f aca="false">DS6/C6-1</f>
        <v>0.173794868282427</v>
      </c>
      <c r="DT39" s="39" t="n">
        <f aca="false">DT6/D6-1</f>
        <v>0.174378963555174</v>
      </c>
      <c r="DU39" s="39" t="n">
        <f aca="false">DU6/E6-1</f>
        <v>0.19710469353981</v>
      </c>
      <c r="DV39" s="39" t="n">
        <f aca="false">DV6/F6-1</f>
        <v>0.195353848437432</v>
      </c>
      <c r="DW39" s="39" t="n">
        <f aca="false">DW6/G6-1</f>
        <v>0.195311493979684</v>
      </c>
      <c r="DX39" s="39" t="n">
        <f aca="false">DX6/H6-1</f>
        <v>0.173558859210131</v>
      </c>
      <c r="DY39" s="39" t="n">
        <f aca="false">DY6/I6-1</f>
        <v>0.166102100219596</v>
      </c>
      <c r="DZ39" s="39" t="n">
        <f aca="false">DZ6/J6-1</f>
        <v>0.157223141218844</v>
      </c>
      <c r="EA39" s="39" t="n">
        <f aca="false">EA6/K6-1</f>
        <v>0.187315957055844</v>
      </c>
      <c r="EB39" s="39" t="n">
        <f aca="false">EB6/L6-1</f>
        <v>0.186381358842088</v>
      </c>
      <c r="EC39" s="39" t="n">
        <f aca="false">EC6/M6-1</f>
        <v>0.16392395610609</v>
      </c>
      <c r="ED39" s="39" t="n">
        <f aca="false">ED6/N6-1</f>
        <v>0.209603978952751</v>
      </c>
      <c r="EE39" s="39" t="n">
        <f aca="false">EE6/O6-1</f>
        <v>0.158575466705542</v>
      </c>
      <c r="EF39" s="39" t="n">
        <f aca="false">EF6/P6-1</f>
        <v>0.0945351773788117</v>
      </c>
      <c r="EG39" s="39" t="n">
        <f aca="false">EG6/Q6-1</f>
        <v>0.144338460798981</v>
      </c>
      <c r="EH39" s="39" t="n">
        <f aca="false">EH6/R6-1</f>
        <v>0.128943184744838</v>
      </c>
      <c r="EI39" s="39" t="n">
        <f aca="false">EI6/S6-1</f>
        <v>0.136356255256067</v>
      </c>
      <c r="EJ39" s="39" t="n">
        <f aca="false">EJ6/T6-1</f>
        <v>0.147716556558695</v>
      </c>
      <c r="EK39" s="39" t="n">
        <f aca="false">EK6/U6-1</f>
        <v>0.131452235049684</v>
      </c>
      <c r="EL39" s="39" t="n">
        <f aca="false">EL6/V6-1</f>
        <v>0.116169403372797</v>
      </c>
      <c r="EM39" s="39" t="n">
        <f aca="false">EM6/W6-1</f>
        <v>0.135911706046004</v>
      </c>
      <c r="EN39" s="39" t="n">
        <f aca="false">EN6/X6-1</f>
        <v>0.144662268524781</v>
      </c>
      <c r="EO39" s="39" t="n">
        <f aca="false">EO6/Y6-1</f>
        <v>0.166333865393688</v>
      </c>
      <c r="EP39" s="39" t="n">
        <f aca="false">EP6/Z6-1</f>
        <v>0.119915618186652</v>
      </c>
      <c r="EQ39" s="39" t="n">
        <f aca="false">EQ6/AA6-1</f>
        <v>0.114173831231824</v>
      </c>
      <c r="ER39" s="39" t="n">
        <f aca="false">ER6/AB6-1</f>
        <v>0.088243221869206</v>
      </c>
      <c r="ES39" s="39" t="n">
        <f aca="false">ES6/AC6-1</f>
        <v>0.102724400919885</v>
      </c>
      <c r="ET39" s="39" t="n">
        <f aca="false">ET6/AD6-1</f>
        <v>0.0799982450707117</v>
      </c>
      <c r="EU39" s="39" t="n">
        <f aca="false">EU6/AE6-1</f>
        <v>0.121891607602951</v>
      </c>
      <c r="EV39" s="39" t="n">
        <f aca="false">EV6/AF6-1</f>
        <v>0.0820391062590351</v>
      </c>
      <c r="EW39" s="39" t="n">
        <f aca="false">EW6/AG6-1</f>
        <v>0.119951076185984</v>
      </c>
      <c r="EX39" s="39" t="n">
        <f aca="false">EX6/AH6-1</f>
        <v>0.0953753517407214</v>
      </c>
      <c r="EY39" s="39" t="n">
        <f aca="false">EY6/AI6-1</f>
        <v>0.096315205267868</v>
      </c>
      <c r="EZ39" s="39" t="n">
        <f aca="false">EZ6/AJ6-1</f>
        <v>0.12295145249106</v>
      </c>
      <c r="FA39" s="39" t="n">
        <f aca="false">FA6/AK6-1</f>
        <v>0.116466685364129</v>
      </c>
      <c r="FB39" s="39" t="n">
        <f aca="false">FB6/AL6-1</f>
        <v>0.104192247414515</v>
      </c>
      <c r="FC39" s="39" t="n">
        <f aca="false">FC6/AM6-1</f>
        <v>0.113746658258342</v>
      </c>
      <c r="FD39" s="39" t="n">
        <f aca="false">FD6/AN6-1</f>
        <v>0.0641765517312558</v>
      </c>
      <c r="FE39" s="39" t="n">
        <f aca="false">FE6/AO6-1</f>
        <v>0.0854359086975935</v>
      </c>
      <c r="FF39" s="39" t="n">
        <f aca="false">FF6/AP6-1</f>
        <v>0.0591450784355945</v>
      </c>
      <c r="FG39" s="39" t="n">
        <f aca="false">FG6/AQ6-1</f>
        <v>0.0547292671814648</v>
      </c>
      <c r="FH39" s="39" t="n">
        <f aca="false">FH6/AR6-1</f>
        <v>0.0826847620797451</v>
      </c>
      <c r="FI39" s="39" t="n">
        <f aca="false">FI6/AS6-1</f>
        <v>0.0682688517821517</v>
      </c>
      <c r="FJ39" s="39" t="n">
        <f aca="false">FJ6/AT6-1</f>
        <v>0.0681681289285929</v>
      </c>
      <c r="FK39" s="39" t="n">
        <f aca="false">FK6/AU6-1</f>
        <v>0.0763772287122038</v>
      </c>
      <c r="FL39" s="39" t="n">
        <f aca="false">FL6/AV6-1</f>
        <v>-1</v>
      </c>
      <c r="FM39" s="39" t="n">
        <f aca="false">FM6/AW6-1</f>
        <v>-1</v>
      </c>
      <c r="FN39" s="39" t="n">
        <f aca="false">FN6/AX6-1</f>
        <v>-1</v>
      </c>
      <c r="FO39" s="39" t="n">
        <f aca="false">FO6/AY6-1</f>
        <v>-1</v>
      </c>
      <c r="FP39" s="39" t="n">
        <f aca="false">FP6/AZ6-1</f>
        <v>-1</v>
      </c>
      <c r="FQ39" s="39" t="n">
        <f aca="false">FQ6/BA6-1</f>
        <v>-1</v>
      </c>
      <c r="FR39" s="39" t="n">
        <f aca="false">FR6/BB6-1</f>
        <v>-1</v>
      </c>
      <c r="FS39" s="39" t="n">
        <f aca="false">FS6/BC6-1</f>
        <v>-1</v>
      </c>
      <c r="FT39" s="39" t="n">
        <f aca="false">FT6/BD6-1</f>
        <v>-1</v>
      </c>
      <c r="FU39" s="39" t="n">
        <f aca="false">FU6/BE6-1</f>
        <v>-1</v>
      </c>
      <c r="FV39" s="39" t="n">
        <f aca="false">FV6/BF6-1</f>
        <v>-1</v>
      </c>
      <c r="FW39" s="39" t="n">
        <f aca="false">FW6/BG6-1</f>
        <v>-1</v>
      </c>
      <c r="FX39" s="39" t="n">
        <f aca="false">FX6/BH6-1</f>
        <v>-1</v>
      </c>
      <c r="FY39" s="39" t="n">
        <f aca="false">FY6/BI6-1</f>
        <v>-1</v>
      </c>
      <c r="FZ39" s="39" t="n">
        <f aca="false">FZ6/BJ6-1</f>
        <v>-1</v>
      </c>
      <c r="GA39" s="39" t="n">
        <f aca="false">GA6/BK6-1</f>
        <v>-1</v>
      </c>
      <c r="GB39" s="39" t="n">
        <f aca="false">GB6/BL6-1</f>
        <v>-1</v>
      </c>
      <c r="GC39" s="39" t="n">
        <f aca="false">GC6/BM6-1</f>
        <v>-1</v>
      </c>
      <c r="GD39" s="39" t="n">
        <f aca="false">GD6/BN6-1</f>
        <v>-1</v>
      </c>
      <c r="GE39" s="39" t="n">
        <f aca="false">GE6/BO6-1</f>
        <v>-1</v>
      </c>
      <c r="GF39" s="39" t="n">
        <f aca="false">GF6/BP6-1</f>
        <v>-1</v>
      </c>
      <c r="GG39" s="39" t="n">
        <f aca="false">GG6/BQ6-1</f>
        <v>-1</v>
      </c>
      <c r="GH39" s="39" t="n">
        <f aca="false">GH6/BR6-1</f>
        <v>-1</v>
      </c>
      <c r="GI39" s="39" t="n">
        <f aca="false">GI6/BS6-1</f>
        <v>-1</v>
      </c>
      <c r="GJ39" s="39" t="n">
        <f aca="false">GJ6/BT6-1</f>
        <v>-1</v>
      </c>
      <c r="GK39" s="39" t="n">
        <f aca="false">GK6/BU6-1</f>
        <v>-1</v>
      </c>
      <c r="GL39" s="39" t="n">
        <f aca="false">GL6/BV6-1</f>
        <v>-1</v>
      </c>
      <c r="GM39" s="39" t="n">
        <f aca="false">GM6/BW6-1</f>
        <v>-1</v>
      </c>
      <c r="GN39" s="39" t="n">
        <f aca="false">GN6/BX6-1</f>
        <v>-1</v>
      </c>
      <c r="GO39" s="39" t="n">
        <f aca="false">GO6/BY6-1</f>
        <v>-1</v>
      </c>
      <c r="GP39" s="39" t="n">
        <f aca="false">GP6/BZ6-1</f>
        <v>-1</v>
      </c>
      <c r="GQ39" s="39" t="n">
        <f aca="false">GQ6/CA6-1</f>
        <v>-1</v>
      </c>
      <c r="GR39" s="39" t="n">
        <f aca="false">GR6/CB6-1</f>
        <v>-1</v>
      </c>
      <c r="GS39" s="39" t="n">
        <f aca="false">GS6/CC6-1</f>
        <v>-1</v>
      </c>
      <c r="GT39" s="39" t="n">
        <f aca="false">GT6/CD6-1</f>
        <v>-1</v>
      </c>
      <c r="GU39" s="39" t="n">
        <f aca="false">GU6/CE6-1</f>
        <v>-1</v>
      </c>
      <c r="GV39" s="39" t="n">
        <f aca="false">GV6/CF6-1</f>
        <v>-1</v>
      </c>
      <c r="GW39" s="39" t="n">
        <f aca="false">GW6/CG6-1</f>
        <v>-1</v>
      </c>
      <c r="GX39" s="39" t="n">
        <f aca="false">GX6/CH6-1</f>
        <v>-1</v>
      </c>
      <c r="GY39" s="39" t="n">
        <f aca="false">GY6/CI6-1</f>
        <v>-1</v>
      </c>
      <c r="GZ39" s="39" t="n">
        <f aca="false">GZ6/CJ6-1</f>
        <v>-1</v>
      </c>
      <c r="HA39" s="39" t="n">
        <f aca="false">HA6/CK6-1</f>
        <v>-1</v>
      </c>
      <c r="HB39" s="39" t="n">
        <f aca="false">HB6/CL6-1</f>
        <v>-1</v>
      </c>
      <c r="HC39" s="39" t="n">
        <f aca="false">HC6/CM6-1</f>
        <v>-1</v>
      </c>
      <c r="HD39" s="39" t="n">
        <f aca="false">HD6/CN6-1</f>
        <v>-1</v>
      </c>
      <c r="HE39" s="39" t="n">
        <f aca="false">HE6/CO6-1</f>
        <v>-1</v>
      </c>
      <c r="HF39" s="39" t="n">
        <f aca="false">HF6/CP6-1</f>
        <v>-1</v>
      </c>
      <c r="HG39" s="39" t="n">
        <f aca="false">HG6/CQ6-1</f>
        <v>-1</v>
      </c>
      <c r="HH39" s="39" t="n">
        <f aca="false">HH6/CR6-1</f>
        <v>-1</v>
      </c>
      <c r="HI39" s="39" t="n">
        <f aca="false">HI6/CS6-1</f>
        <v>-1</v>
      </c>
      <c r="HJ39" s="39" t="n">
        <f aca="false">HJ6/CT6-1</f>
        <v>-1</v>
      </c>
      <c r="HK39" s="39" t="n">
        <f aca="false">HK6/CU6-1</f>
        <v>-1</v>
      </c>
      <c r="HL39" s="39" t="n">
        <f aca="false">HL6/CV6-1</f>
        <v>-1</v>
      </c>
      <c r="HM39" s="39" t="n">
        <f aca="false">HM6/CW6-1</f>
        <v>-1</v>
      </c>
      <c r="HN39" s="39" t="n">
        <f aca="false">HN6/CX6-1</f>
        <v>-1</v>
      </c>
      <c r="HO39" s="39" t="n">
        <f aca="false">HO6/CY6-1</f>
        <v>-1</v>
      </c>
      <c r="HP39" s="39" t="n">
        <f aca="false">HP6/CZ6-1</f>
        <v>-1</v>
      </c>
      <c r="HQ39" s="39" t="n">
        <f aca="false">HQ6/DA6-1</f>
        <v>-1</v>
      </c>
      <c r="HR39" s="39" t="n">
        <f aca="false">HR6/DB6-1</f>
        <v>-1</v>
      </c>
      <c r="HS39" s="39" t="n">
        <f aca="false">HS6/DC6-1</f>
        <v>-1</v>
      </c>
      <c r="HT39" s="39" t="n">
        <f aca="false">HT6/DD6-1</f>
        <v>-1</v>
      </c>
      <c r="HU39" s="39" t="n">
        <f aca="false">HU6/DE6-1</f>
        <v>-1</v>
      </c>
      <c r="HV39" s="39" t="n">
        <f aca="false">HV6/DF6-1</f>
        <v>-1</v>
      </c>
      <c r="HW39" s="39" t="n">
        <f aca="false">HW6/DG6-1</f>
        <v>-1</v>
      </c>
      <c r="HX39" s="39" t="n">
        <f aca="false">HX6/DH6-1</f>
        <v>-1</v>
      </c>
      <c r="HY39" s="39" t="n">
        <f aca="false">HY6/DI6-1</f>
        <v>-1</v>
      </c>
      <c r="HZ39" s="39" t="n">
        <f aca="false">HZ6/DJ6-1</f>
        <v>-1</v>
      </c>
      <c r="IA39" s="39" t="n">
        <f aca="false">IA6/DK6-1</f>
        <v>-1</v>
      </c>
      <c r="IB39" s="39" t="n">
        <f aca="false">IB6/DL6-1</f>
        <v>-1</v>
      </c>
      <c r="IC39" s="39" t="n">
        <f aca="false">IC6/DM6-1</f>
        <v>-1</v>
      </c>
      <c r="ID39" s="39" t="n">
        <f aca="false">ID6/DN6-1</f>
        <v>-1</v>
      </c>
      <c r="IE39" s="39" t="n">
        <f aca="false">IE6/DO6-1</f>
        <v>-1</v>
      </c>
      <c r="IF39" s="39" t="n">
        <f aca="false">IF6/DP6-1</f>
        <v>-1</v>
      </c>
      <c r="IG39" s="39" t="n">
        <f aca="false">IG6/DQ6-1</f>
        <v>-1</v>
      </c>
      <c r="IH39" s="39" t="n">
        <f aca="false">IH6/DR6-1</f>
        <v>-1</v>
      </c>
      <c r="II39" s="39" t="n">
        <f aca="false">II6/DS6-1</f>
        <v>-1</v>
      </c>
      <c r="IJ39" s="39" t="n">
        <f aca="false">IJ6/DT6-1</f>
        <v>-1</v>
      </c>
      <c r="IK39" s="39" t="n">
        <f aca="false">IK6/DU6-1</f>
        <v>-1</v>
      </c>
      <c r="IL39" s="39" t="n">
        <f aca="false">IL6/DV6-1</f>
        <v>-1</v>
      </c>
      <c r="IM39" s="39" t="n">
        <f aca="false">IM6/DW6-1</f>
        <v>-1</v>
      </c>
      <c r="IN39" s="39" t="n">
        <f aca="false">IN6/DX6-1</f>
        <v>-1</v>
      </c>
      <c r="IO39" s="39" t="n">
        <f aca="false">IO6/DY6-1</f>
        <v>-1</v>
      </c>
      <c r="IP39" s="39" t="n">
        <f aca="false">IP6/DZ6-1</f>
        <v>-1</v>
      </c>
      <c r="IQ39" s="39" t="n">
        <f aca="false">IQ6/EA6-1</f>
        <v>-1</v>
      </c>
      <c r="IR39" s="39" t="n">
        <f aca="false">IR6/EB6-1</f>
        <v>-1</v>
      </c>
      <c r="IS39" s="39" t="n">
        <f aca="false">IS6/EC6-1</f>
        <v>-1</v>
      </c>
      <c r="IT39" s="39" t="n">
        <f aca="false">IT6/ED6-1</f>
        <v>-1</v>
      </c>
      <c r="IU39" s="39" t="n">
        <f aca="false">IU6/EE6-1</f>
        <v>-1</v>
      </c>
      <c r="IV39" s="39" t="n">
        <f aca="false">IV6/EF6-1</f>
        <v>-1</v>
      </c>
    </row>
    <row r="40" customFormat="false" ht="14.65" hidden="false" customHeight="false" outlineLevel="0" collapsed="false">
      <c r="DS40" s="39" t="n">
        <f aca="false">DS7/C7-1</f>
        <v>0.328233878576803</v>
      </c>
      <c r="DT40" s="39" t="n">
        <f aca="false">DT7/D7-1</f>
        <v>0.309710197353361</v>
      </c>
      <c r="DU40" s="39" t="n">
        <f aca="false">DU7/E7-1</f>
        <v>0.370246629839256</v>
      </c>
      <c r="DV40" s="39" t="n">
        <f aca="false">DV7/F7-1</f>
        <v>0.401611642123</v>
      </c>
      <c r="DW40" s="39" t="n">
        <f aca="false">DW7/G7-1</f>
        <v>0.358384200802744</v>
      </c>
      <c r="DX40" s="39" t="n">
        <f aca="false">DX7/H7-1</f>
        <v>0.357689212216089</v>
      </c>
      <c r="DY40" s="39" t="n">
        <f aca="false">DY7/I7-1</f>
        <v>0.373311209036892</v>
      </c>
      <c r="DZ40" s="39" t="n">
        <f aca="false">DZ7/J7-1</f>
        <v>0.297105037144617</v>
      </c>
      <c r="EA40" s="39" t="n">
        <f aca="false">EA7/K7-1</f>
        <v>0.336109444189737</v>
      </c>
      <c r="EB40" s="39" t="n">
        <f aca="false">EB7/L7-1</f>
        <v>0.385774128704308</v>
      </c>
      <c r="EC40" s="39" t="n">
        <f aca="false">EC7/M7-1</f>
        <v>0.359689883478815</v>
      </c>
      <c r="ED40" s="39" t="n">
        <f aca="false">ED7/N7-1</f>
        <v>0.390449045813978</v>
      </c>
      <c r="EE40" s="39" t="n">
        <f aca="false">EE7/O7-1</f>
        <v>0.240398421837592</v>
      </c>
      <c r="EF40" s="39" t="n">
        <f aca="false">EF7/P7-1</f>
        <v>0.158297294946599</v>
      </c>
      <c r="EG40" s="39" t="n">
        <f aca="false">EG7/Q7-1</f>
        <v>0.252992841974106</v>
      </c>
      <c r="EH40" s="39" t="n">
        <f aca="false">EH7/R7-1</f>
        <v>0.275769410645694</v>
      </c>
      <c r="EI40" s="39" t="n">
        <f aca="false">EI7/S7-1</f>
        <v>0.254989545444169</v>
      </c>
      <c r="EJ40" s="39" t="n">
        <f aca="false">EJ7/T7-1</f>
        <v>0.274334147295962</v>
      </c>
      <c r="EK40" s="39" t="n">
        <f aca="false">EK7/U7-1</f>
        <v>0.297622991757494</v>
      </c>
      <c r="EL40" s="39" t="n">
        <f aca="false">EL7/V7-1</f>
        <v>0.221532135242704</v>
      </c>
      <c r="EM40" s="39" t="n">
        <f aca="false">EM7/W7-1</f>
        <v>0.251461022221158</v>
      </c>
      <c r="EN40" s="39" t="n">
        <f aca="false">EN7/X7-1</f>
        <v>0.275828381033151</v>
      </c>
      <c r="EO40" s="39" t="n">
        <f aca="false">EO7/Y7-1</f>
        <v>0.323498357175044</v>
      </c>
      <c r="EP40" s="39" t="n">
        <f aca="false">EP7/Z7-1</f>
        <v>0.23196069771487</v>
      </c>
      <c r="EQ40" s="39" t="n">
        <f aca="false">EQ7/AA7-1</f>
        <v>0.211008562747283</v>
      </c>
      <c r="ER40" s="39" t="n">
        <f aca="false">ER7/AB7-1</f>
        <v>0.166130716978913</v>
      </c>
      <c r="ES40" s="39" t="n">
        <f aca="false">ES7/AC7-1</f>
        <v>0.216834973518609</v>
      </c>
      <c r="ET40" s="39" t="n">
        <f aca="false">ET7/AD7-1</f>
        <v>0.205851377652012</v>
      </c>
      <c r="EU40" s="39" t="n">
        <f aca="false">EU7/AE7-1</f>
        <v>0.234316345247626</v>
      </c>
      <c r="EV40" s="39" t="n">
        <f aca="false">EV7/AF7-1</f>
        <v>0.196396646560004</v>
      </c>
      <c r="EW40" s="39" t="n">
        <f aca="false">EW7/AG7-1</f>
        <v>0.263531007604506</v>
      </c>
      <c r="EX40" s="39" t="n">
        <f aca="false">EX7/AH7-1</f>
        <v>0.188472331838034</v>
      </c>
      <c r="EY40" s="39" t="n">
        <f aca="false">EY7/AI7-1</f>
        <v>0.198237686571022</v>
      </c>
      <c r="EZ40" s="39" t="n">
        <f aca="false">EZ7/AJ7-1</f>
        <v>0.216747474307089</v>
      </c>
      <c r="FA40" s="39" t="n">
        <f aca="false">FA7/AK7-1</f>
        <v>0.250675451152578</v>
      </c>
      <c r="FB40" s="39" t="n">
        <f aca="false">FB7/AL7-1</f>
        <v>0.205175551237109</v>
      </c>
      <c r="FC40" s="39" t="n">
        <f aca="false">FC7/AM7-1</f>
        <v>0.184270301443707</v>
      </c>
      <c r="FD40" s="39" t="n">
        <f aca="false">FD7/AN7-1</f>
        <v>0.108403295127848</v>
      </c>
      <c r="FE40" s="39" t="n">
        <f aca="false">FE7/AO7-1</f>
        <v>0.152579622848007</v>
      </c>
      <c r="FF40" s="39" t="n">
        <f aca="false">FF7/AP7-1</f>
        <v>0.146192097696751</v>
      </c>
      <c r="FG40" s="39" t="n">
        <f aca="false">FG7/AQ7-1</f>
        <v>0.11145574162075</v>
      </c>
      <c r="FH40" s="39" t="n">
        <f aca="false">FH7/AR7-1</f>
        <v>0.176699081334849</v>
      </c>
      <c r="FI40" s="39" t="n">
        <f aca="false">FI7/AS7-1</f>
        <v>0.165394836116411</v>
      </c>
      <c r="FJ40" s="39" t="n">
        <f aca="false">FJ7/AT7-1</f>
        <v>0.15314660628013</v>
      </c>
      <c r="FK40" s="39" t="n">
        <f aca="false">FK7/AU7-1</f>
        <v>0.150334780421633</v>
      </c>
      <c r="FL40" s="39" t="n">
        <f aca="false">FL7/AV7-1</f>
        <v>-1</v>
      </c>
      <c r="FM40" s="39" t="n">
        <f aca="false">FM7/AW7-1</f>
        <v>-1</v>
      </c>
      <c r="FN40" s="39" t="n">
        <f aca="false">FN7/AX7-1</f>
        <v>-1</v>
      </c>
      <c r="FO40" s="39" t="n">
        <f aca="false">FO7/AY7-1</f>
        <v>-1</v>
      </c>
      <c r="FP40" s="39" t="n">
        <f aca="false">FP7/AZ7-1</f>
        <v>-1</v>
      </c>
      <c r="FQ40" s="39" t="n">
        <f aca="false">FQ7/BA7-1</f>
        <v>-1</v>
      </c>
      <c r="FR40" s="39" t="n">
        <f aca="false">FR7/BB7-1</f>
        <v>-1</v>
      </c>
      <c r="FS40" s="39" t="n">
        <f aca="false">FS7/BC7-1</f>
        <v>-1</v>
      </c>
      <c r="FT40" s="39" t="n">
        <f aca="false">FT7/BD7-1</f>
        <v>-1</v>
      </c>
      <c r="FU40" s="39" t="n">
        <f aca="false">FU7/BE7-1</f>
        <v>-1</v>
      </c>
      <c r="FV40" s="39" t="n">
        <f aca="false">FV7/BF7-1</f>
        <v>-1</v>
      </c>
      <c r="FW40" s="39" t="n">
        <f aca="false">FW7/BG7-1</f>
        <v>-1</v>
      </c>
      <c r="FX40" s="39" t="n">
        <f aca="false">FX7/BH7-1</f>
        <v>-1</v>
      </c>
      <c r="FY40" s="39" t="n">
        <f aca="false">FY7/BI7-1</f>
        <v>-1</v>
      </c>
      <c r="FZ40" s="39" t="n">
        <f aca="false">FZ7/BJ7-1</f>
        <v>-1</v>
      </c>
      <c r="GA40" s="39" t="n">
        <f aca="false">GA7/BK7-1</f>
        <v>-1</v>
      </c>
      <c r="GB40" s="39" t="n">
        <f aca="false">GB7/BL7-1</f>
        <v>-1</v>
      </c>
      <c r="GC40" s="39" t="n">
        <f aca="false">GC7/BM7-1</f>
        <v>-1</v>
      </c>
      <c r="GD40" s="39" t="n">
        <f aca="false">GD7/BN7-1</f>
        <v>-1</v>
      </c>
      <c r="GE40" s="39" t="n">
        <f aca="false">GE7/BO7-1</f>
        <v>-1</v>
      </c>
      <c r="GF40" s="39" t="n">
        <f aca="false">GF7/BP7-1</f>
        <v>-1</v>
      </c>
      <c r="GG40" s="39" t="n">
        <f aca="false">GG7/BQ7-1</f>
        <v>-1</v>
      </c>
      <c r="GH40" s="39" t="n">
        <f aca="false">GH7/BR7-1</f>
        <v>-1</v>
      </c>
      <c r="GI40" s="39" t="n">
        <f aca="false">GI7/BS7-1</f>
        <v>-1</v>
      </c>
      <c r="GJ40" s="39" t="n">
        <f aca="false">GJ7/BT7-1</f>
        <v>-1</v>
      </c>
      <c r="GK40" s="39" t="n">
        <f aca="false">GK7/BU7-1</f>
        <v>-1</v>
      </c>
      <c r="GL40" s="39" t="n">
        <f aca="false">GL7/BV7-1</f>
        <v>-1</v>
      </c>
      <c r="GM40" s="39" t="n">
        <f aca="false">GM7/BW7-1</f>
        <v>-1</v>
      </c>
      <c r="GN40" s="39" t="n">
        <f aca="false">GN7/BX7-1</f>
        <v>-1</v>
      </c>
      <c r="GO40" s="39" t="n">
        <f aca="false">GO7/BY7-1</f>
        <v>-1</v>
      </c>
      <c r="GP40" s="39" t="n">
        <f aca="false">GP7/BZ7-1</f>
        <v>-1</v>
      </c>
      <c r="GQ40" s="39" t="n">
        <f aca="false">GQ7/CA7-1</f>
        <v>-1</v>
      </c>
      <c r="GR40" s="39" t="n">
        <f aca="false">GR7/CB7-1</f>
        <v>-1</v>
      </c>
      <c r="GS40" s="39" t="n">
        <f aca="false">GS7/CC7-1</f>
        <v>-1</v>
      </c>
      <c r="GT40" s="39" t="n">
        <f aca="false">GT7/CD7-1</f>
        <v>-1</v>
      </c>
      <c r="GU40" s="39" t="n">
        <f aca="false">GU7/CE7-1</f>
        <v>-1</v>
      </c>
      <c r="GV40" s="39" t="n">
        <f aca="false">GV7/CF7-1</f>
        <v>-1</v>
      </c>
      <c r="GW40" s="39" t="n">
        <f aca="false">GW7/CG7-1</f>
        <v>-1</v>
      </c>
      <c r="GX40" s="39" t="n">
        <f aca="false">GX7/CH7-1</f>
        <v>-1</v>
      </c>
      <c r="GY40" s="39" t="n">
        <f aca="false">GY7/CI7-1</f>
        <v>-1</v>
      </c>
      <c r="GZ40" s="39" t="n">
        <f aca="false">GZ7/CJ7-1</f>
        <v>-1</v>
      </c>
      <c r="HA40" s="39" t="n">
        <f aca="false">HA7/CK7-1</f>
        <v>-1</v>
      </c>
      <c r="HB40" s="39" t="n">
        <f aca="false">HB7/CL7-1</f>
        <v>-1</v>
      </c>
      <c r="HC40" s="39" t="n">
        <f aca="false">HC7/CM7-1</f>
        <v>-1</v>
      </c>
      <c r="HD40" s="39" t="n">
        <f aca="false">HD7/CN7-1</f>
        <v>-1</v>
      </c>
      <c r="HE40" s="39" t="n">
        <f aca="false">HE7/CO7-1</f>
        <v>-1</v>
      </c>
      <c r="HF40" s="39" t="n">
        <f aca="false">HF7/CP7-1</f>
        <v>-1</v>
      </c>
      <c r="HG40" s="39" t="n">
        <f aca="false">HG7/CQ7-1</f>
        <v>-1</v>
      </c>
      <c r="HH40" s="39" t="n">
        <f aca="false">HH7/CR7-1</f>
        <v>-1</v>
      </c>
      <c r="HI40" s="39" t="n">
        <f aca="false">HI7/CS7-1</f>
        <v>-1</v>
      </c>
      <c r="HJ40" s="39" t="n">
        <f aca="false">HJ7/CT7-1</f>
        <v>-1</v>
      </c>
      <c r="HK40" s="39" t="n">
        <f aca="false">HK7/CU7-1</f>
        <v>-1</v>
      </c>
      <c r="HL40" s="39" t="n">
        <f aca="false">HL7/CV7-1</f>
        <v>-1</v>
      </c>
      <c r="HM40" s="39" t="n">
        <f aca="false">HM7/CW7-1</f>
        <v>-1</v>
      </c>
      <c r="HN40" s="39" t="n">
        <f aca="false">HN7/CX7-1</f>
        <v>-1</v>
      </c>
      <c r="HO40" s="39" t="n">
        <f aca="false">HO7/CY7-1</f>
        <v>-1</v>
      </c>
      <c r="HP40" s="39" t="n">
        <f aca="false">HP7/CZ7-1</f>
        <v>-1</v>
      </c>
      <c r="HQ40" s="39" t="n">
        <f aca="false">HQ7/DA7-1</f>
        <v>-1</v>
      </c>
      <c r="HR40" s="39" t="n">
        <f aca="false">HR7/DB7-1</f>
        <v>-1</v>
      </c>
      <c r="HS40" s="39" t="n">
        <f aca="false">HS7/DC7-1</f>
        <v>-1</v>
      </c>
      <c r="HT40" s="39" t="n">
        <f aca="false">HT7/DD7-1</f>
        <v>-1</v>
      </c>
    </row>
    <row r="41" customFormat="false" ht="14.65" hidden="false" customHeight="false" outlineLevel="0" collapsed="false">
      <c r="DS41" s="39" t="n">
        <f aca="false">DS8/C8-1</f>
        <v>0.050661864805098</v>
      </c>
      <c r="DT41" s="39" t="n">
        <f aca="false">DT8/D8-1</f>
        <v>0.0690071164793129</v>
      </c>
      <c r="DU41" s="39" t="n">
        <f aca="false">DU8/E8-1</f>
        <v>0.0842352738672287</v>
      </c>
      <c r="DV41" s="39" t="n">
        <f aca="false">DV8/F8-1</f>
        <v>0.0626778335351834</v>
      </c>
      <c r="DW41" s="39" t="n">
        <f aca="false">DW8/G8-1</f>
        <v>0.0940929745831483</v>
      </c>
      <c r="DX41" s="39" t="n">
        <f aca="false">DX8/H8-1</f>
        <v>0.0498094729490819</v>
      </c>
      <c r="DY41" s="39" t="n">
        <f aca="false">DY8/I8-1</f>
        <v>0.0348668828338548</v>
      </c>
      <c r="DZ41" s="39" t="n">
        <f aca="false">DZ8/J8-1</f>
        <v>0.0783127273593989</v>
      </c>
      <c r="EA41" s="39" t="n">
        <f aca="false">EA8/K8-1</f>
        <v>0.0890900155814458</v>
      </c>
      <c r="EB41" s="39" t="n">
        <f aca="false">EB8/L8-1</f>
        <v>0.0600592525942791</v>
      </c>
      <c r="EC41" s="39" t="n">
        <f aca="false">EC8/M8-1</f>
        <v>0.0471530178022093</v>
      </c>
      <c r="ED41" s="39" t="n">
        <f aca="false">ED8/N8-1</f>
        <v>0.0990984174081195</v>
      </c>
      <c r="EE41" s="39" t="n">
        <f aca="false">EE8/O8-1</f>
        <v>0.0656096310271794</v>
      </c>
      <c r="EF41" s="39" t="n">
        <f aca="false">EF8/P8-1</f>
        <v>0.019899904128176</v>
      </c>
      <c r="EG41" s="39" t="n">
        <f aca="false">EG8/Q8-1</f>
        <v>0.0621778836308646</v>
      </c>
      <c r="EH41" s="39" t="n">
        <f aca="false">EH8/R8-1</f>
        <v>0.0165068202136427</v>
      </c>
      <c r="EI41" s="39" t="n">
        <f aca="false">EI8/S8-1</f>
        <v>0.04180138776814</v>
      </c>
      <c r="EJ41" s="39" t="n">
        <f aca="false">EJ8/T8-1</f>
        <v>0.0386008539108804</v>
      </c>
      <c r="EK41" s="39" t="n">
        <f aca="false">EK8/U8-1</f>
        <v>0.0131356552384339</v>
      </c>
      <c r="EL41" s="39" t="n">
        <f aca="false">EL8/V8-1</f>
        <v>0.0414385747210211</v>
      </c>
      <c r="EM41" s="39" t="n">
        <f aca="false">EM8/W8-1</f>
        <v>0.0291710572532453</v>
      </c>
      <c r="EN41" s="39" t="n">
        <f aca="false">EN8/X8-1</f>
        <v>0.0464539350975644</v>
      </c>
      <c r="EO41" s="39" t="n">
        <f aca="false">EO8/Y8-1</f>
        <v>0.0538315269850285</v>
      </c>
      <c r="EP41" s="39" t="n">
        <f aca="false">EP8/Z8-1</f>
        <v>0.0361895630020059</v>
      </c>
      <c r="EQ41" s="39" t="n">
        <f aca="false">EQ8/AA8-1</f>
        <v>0.0174061264348866</v>
      </c>
      <c r="ER41" s="39" t="n">
        <f aca="false">ER8/AB8-1</f>
        <v>0.00341907025556876</v>
      </c>
      <c r="ES41" s="39" t="n">
        <f aca="false">ES8/AC8-1</f>
        <v>0.0157581748537017</v>
      </c>
      <c r="ET41" s="39" t="n">
        <f aca="false">ET8/AD8-1</f>
        <v>-0.0175283483482942</v>
      </c>
      <c r="EU41" s="39" t="n">
        <f aca="false">EU8/AE8-1</f>
        <v>0.016037661163756</v>
      </c>
      <c r="EV41" s="39" t="n">
        <f aca="false">EV8/AF8-1</f>
        <v>-0.00821646605303139</v>
      </c>
      <c r="EW41" s="39" t="n">
        <f aca="false">EW8/AG8-1</f>
        <v>0.0253368157576306</v>
      </c>
      <c r="EX41" s="39" t="n">
        <f aca="false">EX8/AH8-1</f>
        <v>0.0145043112712795</v>
      </c>
      <c r="EY41" s="39" t="n">
        <f aca="false">EY8/AI8-1</f>
        <v>-0.000528140396088173</v>
      </c>
      <c r="EZ41" s="39" t="n">
        <f aca="false">EZ8/AJ8-1</f>
        <v>0.0384549860747983</v>
      </c>
      <c r="FA41" s="39" t="n">
        <f aca="false">FA8/AK8-1</f>
        <v>0.0150792501950601</v>
      </c>
      <c r="FB41" s="39" t="n">
        <f aca="false">FB8/AL8-1</f>
        <v>0.0287715788218823</v>
      </c>
      <c r="FC41" s="39" t="n">
        <f aca="false">FC8/AM8-1</f>
        <v>0.0476259753648187</v>
      </c>
      <c r="FD41" s="39" t="n">
        <f aca="false">FD8/AN8-1</f>
        <v>0.0110751395452831</v>
      </c>
      <c r="FE41" s="39" t="n">
        <f aca="false">FE8/AO8-1</f>
        <v>0.022478287309645</v>
      </c>
      <c r="FF41" s="39" t="n">
        <f aca="false">FF8/AP8-1</f>
        <v>-0.0174779894085018</v>
      </c>
      <c r="FG41" s="39" t="n">
        <f aca="false">FG8/AQ8-1</f>
        <v>0.00357847153432878</v>
      </c>
      <c r="FH41" s="39" t="n">
        <f aca="false">FH8/AR8-1</f>
        <v>-0.0104053667685926</v>
      </c>
      <c r="FI41" s="39" t="n">
        <f aca="false">FI8/AS8-1</f>
        <v>0.0143657019239516</v>
      </c>
      <c r="FJ41" s="39" t="n">
        <f aca="false">FJ8/AT8-1</f>
        <v>-0.0118326812579637</v>
      </c>
      <c r="FK41" s="39" t="n">
        <f aca="false">FK8/AU8-1</f>
        <v>0.00938261668494445</v>
      </c>
      <c r="FL41" s="39" t="n">
        <f aca="false">FL8/AV8-1</f>
        <v>-1</v>
      </c>
      <c r="FM41" s="39" t="n">
        <f aca="false">FM8/AW8-1</f>
        <v>-1</v>
      </c>
      <c r="FN41" s="39" t="n">
        <f aca="false">FN8/AX8-1</f>
        <v>-1</v>
      </c>
    </row>
    <row r="42" customFormat="false" ht="14.65" hidden="false" customHeight="false" outlineLevel="0" collapsed="false">
      <c r="DS42" s="39" t="n">
        <f aca="false">DS9/C9-1</f>
        <v>0.46272188367511</v>
      </c>
      <c r="DT42" s="39" t="n">
        <f aca="false">DT9/D9-1</f>
        <v>0.46876735368522</v>
      </c>
      <c r="DU42" s="39" t="n">
        <f aca="false">DU9/E9-1</f>
        <v>0.458410512498048</v>
      </c>
      <c r="DV42" s="39" t="n">
        <f aca="false">DV9/F9-1</f>
        <v>0.467683619591615</v>
      </c>
      <c r="DW42" s="39" t="n">
        <f aca="false">DW9/G9-1</f>
        <v>0.423902440048469</v>
      </c>
      <c r="DX42" s="39" t="n">
        <f aca="false">DX9/H9-1</f>
        <v>0.41982860329617</v>
      </c>
      <c r="DY42" s="39" t="n">
        <f aca="false">DY9/I9-1</f>
        <v>0.394265985383365</v>
      </c>
      <c r="DZ42" s="39" t="n">
        <f aca="false">DZ9/J9-1</f>
        <v>0.3734471934041</v>
      </c>
      <c r="EA42" s="39" t="n">
        <f aca="false">EA9/K9-1</f>
        <v>0.407089380286602</v>
      </c>
      <c r="EB42" s="39" t="n">
        <f aca="false">EB9/L9-1</f>
        <v>0.427722966998965</v>
      </c>
      <c r="EC42" s="39" t="n">
        <f aca="false">EC9/M9-1</f>
        <v>0.375542254270824</v>
      </c>
      <c r="ED42" s="39" t="n">
        <f aca="false">ED9/N9-1</f>
        <v>0.436114080421565</v>
      </c>
      <c r="EE42" s="39" t="n">
        <f aca="false">EE9/O9-1</f>
        <v>0.422404722854329</v>
      </c>
      <c r="EF42" s="39" t="n">
        <f aca="false">EF9/P9-1</f>
        <v>0.328838842742489</v>
      </c>
      <c r="EG42" s="39" t="n">
        <f aca="false">EG9/Q9-1</f>
        <v>0.374292315037597</v>
      </c>
      <c r="EH42" s="39" t="n">
        <f aca="false">EH9/R9-1</f>
        <v>0.367550578035815</v>
      </c>
      <c r="EI42" s="39" t="n">
        <f aca="false">EI9/S9-1</f>
        <v>0.346892798178823</v>
      </c>
      <c r="EJ42" s="39" t="n">
        <f aca="false">EJ9/T9-1</f>
        <v>0.368038519876884</v>
      </c>
      <c r="EK42" s="39" t="n">
        <f aca="false">EK9/U9-1</f>
        <v>0.344843608447263</v>
      </c>
      <c r="EL42" s="39" t="n">
        <f aca="false">EL9/V9-1</f>
        <v>0.316075178474331</v>
      </c>
      <c r="EM42" s="39" t="n">
        <f aca="false">EM9/W9-1</f>
        <v>0.363037151144815</v>
      </c>
      <c r="EN42" s="39" t="n">
        <f aca="false">EN9/X9-1</f>
        <v>0.371963085180653</v>
      </c>
      <c r="EO42" s="39" t="n">
        <f aca="false">EO9/Y9-1</f>
        <v>0.389014495894582</v>
      </c>
      <c r="EP42" s="39" t="n">
        <f aca="false">EP9/Z9-1</f>
        <v>0.337343963845179</v>
      </c>
      <c r="EQ42" s="39" t="n">
        <f aca="false">EQ9/AA9-1</f>
        <v>0.376329303347324</v>
      </c>
      <c r="ER42" s="39" t="n">
        <f aca="false">ER9/AB9-1</f>
        <v>0.334110504278626</v>
      </c>
      <c r="ES42" s="39" t="n">
        <f aca="false">ES9/AC9-1</f>
        <v>0.355020722300422</v>
      </c>
      <c r="ET42" s="39" t="n">
        <f aca="false">ET9/AD9-1</f>
        <v>0.310940874263208</v>
      </c>
      <c r="EU42" s="39" t="n">
        <f aca="false">EU9/AE9-1</f>
        <v>0.38758342684143</v>
      </c>
      <c r="EV42" s="39" t="n">
        <f aca="false">EV9/AF9-1</f>
        <v>0.294720086622833</v>
      </c>
      <c r="EW42" s="39" t="n">
        <f aca="false">EW9/AG9-1</f>
        <v>0.316888608072167</v>
      </c>
      <c r="EX42" s="39" t="n">
        <f aca="false">EX9/AH9-1</f>
        <v>0.298075128001417</v>
      </c>
      <c r="EY42" s="39" t="n">
        <f aca="false">EY9/AI9-1</f>
        <v>0.31767616590664</v>
      </c>
      <c r="EZ42" s="39" t="n">
        <f aca="false">EZ9/AJ9-1</f>
        <v>0.356232763749986</v>
      </c>
      <c r="FA42" s="39" t="n">
        <f aca="false">FA9/AK9-1</f>
        <v>0.339136558713308</v>
      </c>
      <c r="FB42" s="39" t="n">
        <f aca="false">FB9/AL9-1</f>
        <v>0.323765976875829</v>
      </c>
      <c r="FC42" s="39" t="n">
        <f aca="false">FC9/AM9-1</f>
        <v>0.298158869722481</v>
      </c>
      <c r="FD42" s="39" t="n">
        <f aca="false">FD9/AN9-1</f>
        <v>0.243701246535522</v>
      </c>
      <c r="FE42" s="39" t="n">
        <f aca="false">FE9/AO9-1</f>
        <v>0.261643599915427</v>
      </c>
      <c r="FF42" s="39" t="n">
        <f aca="false">FF9/AP9-1</f>
        <v>0.233635030691786</v>
      </c>
      <c r="FG42" s="39" t="n">
        <f aca="false">FG9/AQ9-1</f>
        <v>0.202354187213125</v>
      </c>
      <c r="FH42" s="39" t="n">
        <f aca="false">FH9/AR9-1</f>
        <v>0.262782553819352</v>
      </c>
      <c r="FI42" s="39" t="n">
        <f aca="false">FI9/AS9-1</f>
        <v>0.19537291891673</v>
      </c>
      <c r="FJ42" s="39" t="n">
        <f aca="false">FJ9/AT9-1</f>
        <v>0.219205033989777</v>
      </c>
      <c r="FK42" s="39" t="n">
        <f aca="false">FK9/AU9-1</f>
        <v>0.23596586774572</v>
      </c>
      <c r="FL42" s="39" t="n">
        <f aca="false">FL9/AV9-1</f>
        <v>-1</v>
      </c>
      <c r="FM42" s="39" t="n">
        <f aca="false">FM9/AW9-1</f>
        <v>-1</v>
      </c>
      <c r="FN42" s="39" t="n">
        <f aca="false">FN9/AX9-1</f>
        <v>-1</v>
      </c>
      <c r="FO42" s="39" t="n">
        <f aca="false">FO9/AY9-1</f>
        <v>-1</v>
      </c>
      <c r="FP42" s="39" t="n">
        <f aca="false">FP9/AZ9-1</f>
        <v>-1</v>
      </c>
      <c r="FQ42" s="39" t="n">
        <f aca="false">FQ9/BA9-1</f>
        <v>-1</v>
      </c>
      <c r="FR42" s="39" t="n">
        <f aca="false">FR9/BB9-1</f>
        <v>-1</v>
      </c>
      <c r="FS42" s="39" t="n">
        <f aca="false">FS9/BC9-1</f>
        <v>-1</v>
      </c>
      <c r="FT42" s="39" t="n">
        <f aca="false">FT9/BD9-1</f>
        <v>-1</v>
      </c>
      <c r="FU42" s="39" t="n">
        <f aca="false">FU9/BE9-1</f>
        <v>-1</v>
      </c>
      <c r="FV42" s="39" t="n">
        <f aca="false">FV9/BF9-1</f>
        <v>-1</v>
      </c>
      <c r="FW42" s="39" t="n">
        <f aca="false">FW9/BG9-1</f>
        <v>-1</v>
      </c>
      <c r="FX42" s="39" t="n">
        <f aca="false">FX9/BH9-1</f>
        <v>-1</v>
      </c>
      <c r="FY42" s="39" t="n">
        <f aca="false">FY9/BI9-1</f>
        <v>-1</v>
      </c>
      <c r="FZ42" s="39" t="n">
        <f aca="false">FZ9/BJ9-1</f>
        <v>-1</v>
      </c>
      <c r="GA42" s="39" t="n">
        <f aca="false">GA9/BK9-1</f>
        <v>-1</v>
      </c>
      <c r="GB42" s="39" t="n">
        <f aca="false">GB9/BL9-1</f>
        <v>-1</v>
      </c>
      <c r="GC42" s="39" t="n">
        <f aca="false">GC9/BM9-1</f>
        <v>-1</v>
      </c>
      <c r="GD42" s="39" t="n">
        <f aca="false">GD9/BN9-1</f>
        <v>-1</v>
      </c>
      <c r="GE42" s="39" t="n">
        <f aca="false">GE9/BO9-1</f>
        <v>-1</v>
      </c>
      <c r="GF42" s="39" t="n">
        <f aca="false">GF9/BP9-1</f>
        <v>-1</v>
      </c>
      <c r="GG42" s="39" t="n">
        <f aca="false">GG9/BQ9-1</f>
        <v>-1</v>
      </c>
      <c r="GH42" s="39" t="n">
        <f aca="false">GH9/BR9-1</f>
        <v>-1</v>
      </c>
      <c r="GI42" s="39" t="n">
        <f aca="false">GI9/BS9-1</f>
        <v>-1</v>
      </c>
      <c r="GJ42" s="39" t="n">
        <f aca="false">GJ9/BT9-1</f>
        <v>-1</v>
      </c>
      <c r="GK42" s="39" t="n">
        <f aca="false">GK9/BU9-1</f>
        <v>-1</v>
      </c>
      <c r="GL42" s="39" t="n">
        <f aca="false">GL9/BV9-1</f>
        <v>-1</v>
      </c>
      <c r="GM42" s="39" t="n">
        <f aca="false">GM9/BW9-1</f>
        <v>-1</v>
      </c>
      <c r="GN42" s="39" t="n">
        <f aca="false">GN9/BX9-1</f>
        <v>-1</v>
      </c>
      <c r="GO42" s="39" t="n">
        <f aca="false">GO9/BY9-1</f>
        <v>-1</v>
      </c>
      <c r="GP42" s="39" t="n">
        <f aca="false">GP9/BZ9-1</f>
        <v>-1</v>
      </c>
      <c r="GQ42" s="39" t="n">
        <f aca="false">GQ9/CA9-1</f>
        <v>-1</v>
      </c>
      <c r="GR42" s="39" t="n">
        <f aca="false">GR9/CB9-1</f>
        <v>-1</v>
      </c>
      <c r="GS42" s="39" t="n">
        <f aca="false">GS9/CC9-1</f>
        <v>-1</v>
      </c>
      <c r="GT42" s="39" t="n">
        <f aca="false">GT9/CD9-1</f>
        <v>-1</v>
      </c>
      <c r="GU42" s="39" t="n">
        <f aca="false">GU9/CE9-1</f>
        <v>-1</v>
      </c>
      <c r="GV42" s="39" t="n">
        <f aca="false">GV9/CF9-1</f>
        <v>-1</v>
      </c>
      <c r="GW42" s="39" t="n">
        <f aca="false">GW9/CG9-1</f>
        <v>-1</v>
      </c>
      <c r="GX42" s="39" t="n">
        <f aca="false">GX9/CH9-1</f>
        <v>-1</v>
      </c>
      <c r="GY42" s="39" t="n">
        <f aca="false">GY9/CI9-1</f>
        <v>-1</v>
      </c>
      <c r="GZ42" s="39" t="n">
        <f aca="false">GZ9/CJ9-1</f>
        <v>-1</v>
      </c>
      <c r="HA42" s="39" t="n">
        <f aca="false">HA9/CK9-1</f>
        <v>-1</v>
      </c>
      <c r="HB42" s="39" t="n">
        <f aca="false">HB9/CL9-1</f>
        <v>-1</v>
      </c>
      <c r="HC42" s="39" t="n">
        <f aca="false">HC9/CM9-1</f>
        <v>-1</v>
      </c>
      <c r="HD42" s="39" t="n">
        <f aca="false">HD9/CN9-1</f>
        <v>-1</v>
      </c>
      <c r="HE42" s="39" t="n">
        <f aca="false">HE9/CO9-1</f>
        <v>-1</v>
      </c>
      <c r="HF42" s="39" t="n">
        <f aca="false">HF9/CP9-1</f>
        <v>-1</v>
      </c>
      <c r="HG42" s="39" t="n">
        <f aca="false">HG9/CQ9-1</f>
        <v>-1</v>
      </c>
      <c r="HH42" s="39" t="n">
        <f aca="false">HH9/CR9-1</f>
        <v>-1</v>
      </c>
      <c r="HI42" s="39" t="n">
        <f aca="false">HI9/CS9-1</f>
        <v>-1</v>
      </c>
      <c r="HJ42" s="39" t="n">
        <f aca="false">HJ9/CT9-1</f>
        <v>-1</v>
      </c>
      <c r="HK42" s="39" t="n">
        <f aca="false">HK9/CU9-1</f>
        <v>-1</v>
      </c>
      <c r="HL42" s="39" t="n">
        <f aca="false">HL9/CV9-1</f>
        <v>-1</v>
      </c>
      <c r="HM42" s="39" t="n">
        <f aca="false">HM9/CW9-1</f>
        <v>-1</v>
      </c>
      <c r="HN42" s="39" t="n">
        <f aca="false">HN9/CX9-1</f>
        <v>-1</v>
      </c>
      <c r="HO42" s="39" t="n">
        <f aca="false">HO9/CY9-1</f>
        <v>-1</v>
      </c>
      <c r="HP42" s="39" t="n">
        <f aca="false">HP9/CZ9-1</f>
        <v>-1</v>
      </c>
      <c r="HQ42" s="39" t="n">
        <f aca="false">HQ9/DA9-1</f>
        <v>-1</v>
      </c>
      <c r="HR42" s="39" t="n">
        <f aca="false">HR9/DB9-1</f>
        <v>-1</v>
      </c>
      <c r="HS42" s="39" t="n">
        <f aca="false">HS9/DC9-1</f>
        <v>-1</v>
      </c>
      <c r="HT42" s="39" t="n">
        <f aca="false">HT9/DD9-1</f>
        <v>-1</v>
      </c>
      <c r="HU42" s="39" t="n">
        <f aca="false">HU9/DE9-1</f>
        <v>-1</v>
      </c>
      <c r="HV42" s="39" t="n">
        <f aca="false">HV9/DF9-1</f>
        <v>-1</v>
      </c>
      <c r="HW42" s="39" t="n">
        <f aca="false">HW9/DG9-1</f>
        <v>-1</v>
      </c>
      <c r="HX42" s="39" t="n">
        <f aca="false">HX9/DH9-1</f>
        <v>-1</v>
      </c>
      <c r="HY42" s="39" t="n">
        <f aca="false">HY9/DI9-1</f>
        <v>-1</v>
      </c>
      <c r="HZ42" s="39" t="n">
        <f aca="false">HZ9/DJ9-1</f>
        <v>-1</v>
      </c>
      <c r="IA42" s="39" t="n">
        <f aca="false">IA9/DK9-1</f>
        <v>-1</v>
      </c>
      <c r="IB42" s="39" t="n">
        <f aca="false">IB9/DL9-1</f>
        <v>-1</v>
      </c>
      <c r="IC42" s="39" t="n">
        <f aca="false">IC9/DM9-1</f>
        <v>-1</v>
      </c>
      <c r="ID42" s="39" t="n">
        <f aca="false">ID9/DN9-1</f>
        <v>-1</v>
      </c>
      <c r="IE42" s="39" t="n">
        <f aca="false">IE9/DO9-1</f>
        <v>-1</v>
      </c>
      <c r="IF42" s="39" t="n">
        <f aca="false">IF9/DP9-1</f>
        <v>-1</v>
      </c>
      <c r="IG42" s="39" t="n">
        <f aca="false">IG9/DQ9-1</f>
        <v>-1</v>
      </c>
      <c r="IH42" s="39" t="n">
        <f aca="false">IH9/DR9-1</f>
        <v>-1</v>
      </c>
      <c r="II42" s="39" t="n">
        <f aca="false">II9/DS9-1</f>
        <v>-1</v>
      </c>
      <c r="IJ42" s="39" t="n">
        <f aca="false">IJ9/DT9-1</f>
        <v>-1</v>
      </c>
      <c r="IK42" s="39" t="n">
        <f aca="false">IK9/DU9-1</f>
        <v>-1</v>
      </c>
      <c r="IL42" s="39" t="n">
        <f aca="false">IL9/DV9-1</f>
        <v>-1</v>
      </c>
      <c r="IM42" s="39" t="n">
        <f aca="false">IM9/DW9-1</f>
        <v>-1</v>
      </c>
      <c r="IN42" s="39" t="n">
        <f aca="false">IN9/DX9-1</f>
        <v>-1</v>
      </c>
      <c r="IO42" s="39" t="n">
        <f aca="false">IO9/DY9-1</f>
        <v>-1</v>
      </c>
      <c r="IP42" s="39" t="n">
        <f aca="false">IP9/DZ9-1</f>
        <v>-1</v>
      </c>
    </row>
    <row r="43" customFormat="false" ht="14.65" hidden="false" customHeight="false" outlineLevel="0" collapsed="false">
      <c r="DS43" s="39" t="n">
        <f aca="false">DS10/C10-1</f>
        <v>0.0275788382760245</v>
      </c>
      <c r="DT43" s="39" t="n">
        <f aca="false">DT10/D10-1</f>
        <v>0.00315586614739494</v>
      </c>
      <c r="DU43" s="39" t="n">
        <f aca="false">DU10/E10-1</f>
        <v>0.0355377284166252</v>
      </c>
      <c r="DV43" s="39" t="n">
        <f aca="false">DV10/F10-1</f>
        <v>0.005654363629646</v>
      </c>
      <c r="DW43" s="39" t="n">
        <f aca="false">DW10/G10-1</f>
        <v>0.0325372627970004</v>
      </c>
      <c r="DX43" s="39" t="n">
        <f aca="false">DX10/H10-1</f>
        <v>0.0146049183531862</v>
      </c>
      <c r="DY43" s="39" t="n">
        <f aca="false">DY10/I10-1</f>
        <v>-0.014287691888935</v>
      </c>
      <c r="DZ43" s="39" t="n">
        <f aca="false">DZ10/J10-1</f>
        <v>-0.0402902758226876</v>
      </c>
      <c r="EA43" s="39" t="n">
        <f aca="false">EA10/K10-1</f>
        <v>0.0348357172310729</v>
      </c>
      <c r="EB43" s="39" t="n">
        <f aca="false">EB10/L10-1</f>
        <v>0.0282353868075484</v>
      </c>
      <c r="EC43" s="39" t="n">
        <f aca="false">EC10/M10-1</f>
        <v>0.022022861671088</v>
      </c>
      <c r="ED43" s="39" t="n">
        <f aca="false">ED10/N10-1</f>
        <v>0.056223970173495</v>
      </c>
      <c r="EE43" s="39" t="n">
        <f aca="false">EE10/O10-1</f>
        <v>0.0259154058280353</v>
      </c>
      <c r="EF43" s="39" t="n">
        <f aca="false">EF10/P10-1</f>
        <v>-0.0342163786642251</v>
      </c>
      <c r="EG43" s="39" t="n">
        <f aca="false">EG10/Q10-1</f>
        <v>-0.00228992919747772</v>
      </c>
      <c r="EH43" s="39" t="n">
        <f aca="false">EH10/R10-1</f>
        <v>-0.0304306659495118</v>
      </c>
      <c r="EI43" s="39" t="n">
        <f aca="false">EI10/S10-1</f>
        <v>-0.000466395230722338</v>
      </c>
      <c r="EJ43" s="39" t="n">
        <f aca="false">EJ10/T10-1</f>
        <v>0.0193485846083432</v>
      </c>
      <c r="EK43" s="39" t="n">
        <f aca="false">EK10/U10-1</f>
        <v>-0.0295375223838126</v>
      </c>
      <c r="EL43" s="39" t="n">
        <f aca="false">EL10/V10-1</f>
        <v>-0.0566449397859077</v>
      </c>
      <c r="EM43" s="39" t="n">
        <f aca="false">EM10/W10-1</f>
        <v>0.0077894527093525</v>
      </c>
      <c r="EN43" s="39" t="n">
        <f aca="false">EN10/X10-1</f>
        <v>0.000464624171891304</v>
      </c>
      <c r="EO43" s="39" t="n">
        <f aca="false">EO10/Y10-1</f>
        <v>0.0278037430772513</v>
      </c>
      <c r="EP43" s="39" t="n">
        <f aca="false">EP10/Z10-1</f>
        <v>-0.0227407463983432</v>
      </c>
      <c r="EQ43" s="39" t="n">
        <f aca="false">EQ10/AA10-1</f>
        <v>-0.0252904428370699</v>
      </c>
      <c r="ER43" s="39" t="n">
        <f aca="false">ER10/AB10-1</f>
        <v>-0.0482934688469839</v>
      </c>
      <c r="ES43" s="39" t="n">
        <f aca="false">ES10/AC10-1</f>
        <v>-0.0590596922462405</v>
      </c>
      <c r="ET43" s="39" t="n">
        <f aca="false">ET10/AD10-1</f>
        <v>-0.0814506462422244</v>
      </c>
      <c r="EU43" s="39" t="n">
        <f aca="false">EU10/AE10-1</f>
        <v>-0.0370233815119899</v>
      </c>
      <c r="EV43" s="39" t="n">
        <f aca="false">EV10/AF10-1</f>
        <v>-0.0623511893935439</v>
      </c>
      <c r="EW43" s="39" t="n">
        <f aca="false">EW10/AG10-1</f>
        <v>-0.0464245843200123</v>
      </c>
      <c r="EX43" s="39" t="n">
        <f aca="false">EX10/AH10-1</f>
        <v>-0.0677137300881888</v>
      </c>
      <c r="EY43" s="39" t="n">
        <f aca="false">EY10/AI10-1</f>
        <v>-0.0357958536545149</v>
      </c>
      <c r="EZ43" s="39" t="n">
        <f aca="false">EZ10/AJ10-1</f>
        <v>-0.0242155978580266</v>
      </c>
      <c r="FA43" s="39" t="n">
        <f aca="false">FA10/AK10-1</f>
        <v>-0.0236275069830735</v>
      </c>
      <c r="FB43" s="39" t="n">
        <f aca="false">FB10/AL10-1</f>
        <v>-0.0480716396401947</v>
      </c>
      <c r="FC43" s="39" t="n">
        <f aca="false">FC10/AM10-1</f>
        <v>-0.00217653083703251</v>
      </c>
      <c r="FD43" s="39" t="n">
        <f aca="false">FD10/AN10-1</f>
        <v>-0.0480988861287499</v>
      </c>
      <c r="FE43" s="39" t="n">
        <f aca="false">FE10/AO10-1</f>
        <v>-0.0262596895684952</v>
      </c>
      <c r="FF43" s="39" t="n">
        <f aca="false">FF10/AP10-1</f>
        <v>-0.0647092672090992</v>
      </c>
      <c r="FG43" s="39" t="n">
        <f aca="false">FG10/AQ10-1</f>
        <v>-0.0536780892755884</v>
      </c>
      <c r="FH43" s="39" t="n">
        <f aca="false">FH10/AR10-1</f>
        <v>-0.0225318070301476</v>
      </c>
      <c r="FI43" s="39" t="n">
        <f aca="false">FI10/AS10-1</f>
        <v>-0.0655051259369756</v>
      </c>
      <c r="FJ43" s="39" t="n">
        <f aca="false">FJ10/AT10-1</f>
        <v>-0.05104259585608</v>
      </c>
      <c r="FK43" s="39" t="n">
        <f aca="false">FK10/AU10-1</f>
        <v>-0.033314460162245</v>
      </c>
      <c r="FL43" s="39" t="n">
        <f aca="false">FL10/AV10-1</f>
        <v>-1</v>
      </c>
      <c r="FM43" s="39" t="n">
        <f aca="false">FM10/AW10-1</f>
        <v>-1</v>
      </c>
      <c r="FN43" s="39" t="n">
        <f aca="false">FN10/AX10-1</f>
        <v>-1</v>
      </c>
      <c r="FO43" s="39" t="n">
        <f aca="false">FO10/AY10-1</f>
        <v>-1</v>
      </c>
      <c r="FP43" s="39" t="n">
        <f aca="false">FP10/AZ10-1</f>
        <v>-1</v>
      </c>
      <c r="FQ43" s="39" t="n">
        <f aca="false">FQ10/BA10-1</f>
        <v>-1</v>
      </c>
      <c r="FR43" s="39" t="n">
        <f aca="false">FR10/BB10-1</f>
        <v>-1</v>
      </c>
      <c r="FS43" s="39" t="n">
        <f aca="false">FS10/BC10-1</f>
        <v>-1</v>
      </c>
      <c r="FT43" s="39" t="n">
        <f aca="false">FT10/BD10-1</f>
        <v>-1</v>
      </c>
      <c r="FU43" s="39" t="n">
        <f aca="false">FU10/BE10-1</f>
        <v>-1</v>
      </c>
      <c r="FV43" s="39" t="n">
        <f aca="false">FV10/BF10-1</f>
        <v>-1</v>
      </c>
      <c r="FW43" s="39" t="n">
        <f aca="false">FW10/BG10-1</f>
        <v>-1</v>
      </c>
      <c r="FX43" s="39" t="n">
        <f aca="false">FX10/BH10-1</f>
        <v>-1</v>
      </c>
      <c r="FY43" s="39" t="n">
        <f aca="false">FY10/BI10-1</f>
        <v>-1</v>
      </c>
      <c r="FZ43" s="39" t="n">
        <f aca="false">FZ10/BJ10-1</f>
        <v>-1</v>
      </c>
      <c r="GA43" s="39" t="n">
        <f aca="false">GA10/BK10-1</f>
        <v>-1</v>
      </c>
      <c r="GB43" s="39" t="n">
        <f aca="false">GB10/BL10-1</f>
        <v>-1</v>
      </c>
      <c r="GC43" s="39" t="n">
        <f aca="false">GC10/BM10-1</f>
        <v>-1</v>
      </c>
      <c r="GD43" s="39" t="n">
        <f aca="false">GD10/BN10-1</f>
        <v>-1</v>
      </c>
      <c r="GE43" s="39" t="n">
        <f aca="false">GE10/BO10-1</f>
        <v>-1</v>
      </c>
      <c r="GF43" s="39" t="n">
        <f aca="false">GF10/BP10-1</f>
        <v>-1</v>
      </c>
      <c r="GG43" s="39" t="n">
        <f aca="false">GG10/BQ10-1</f>
        <v>-1</v>
      </c>
      <c r="GH43" s="39" t="n">
        <f aca="false">GH10/BR10-1</f>
        <v>-1</v>
      </c>
      <c r="GI43" s="39" t="n">
        <f aca="false">GI10/BS10-1</f>
        <v>-1</v>
      </c>
      <c r="GJ43" s="39" t="n">
        <f aca="false">GJ10/BT10-1</f>
        <v>-1</v>
      </c>
      <c r="GK43" s="39" t="n">
        <f aca="false">GK10/BU10-1</f>
        <v>-1</v>
      </c>
      <c r="GL43" s="39" t="n">
        <f aca="false">GL10/BV10-1</f>
        <v>-1</v>
      </c>
      <c r="GM43" s="39" t="n">
        <f aca="false">GM10/BW10-1</f>
        <v>-1</v>
      </c>
      <c r="GN43" s="39" t="n">
        <f aca="false">GN10/BX10-1</f>
        <v>-1</v>
      </c>
      <c r="GO43" s="39" t="n">
        <f aca="false">GO10/BY10-1</f>
        <v>-1</v>
      </c>
      <c r="GP43" s="39" t="n">
        <f aca="false">GP10/BZ10-1</f>
        <v>-1</v>
      </c>
      <c r="GQ43" s="39" t="n">
        <f aca="false">GQ10/CA10-1</f>
        <v>-1</v>
      </c>
      <c r="GR43" s="39" t="n">
        <f aca="false">GR10/CB10-1</f>
        <v>-1</v>
      </c>
      <c r="GS43" s="39" t="n">
        <f aca="false">GS10/CC10-1</f>
        <v>-1</v>
      </c>
      <c r="GT43" s="39" t="n">
        <f aca="false">GT10/CD10-1</f>
        <v>-1</v>
      </c>
      <c r="GU43" s="39" t="n">
        <f aca="false">GU10/CE10-1</f>
        <v>-1</v>
      </c>
      <c r="GV43" s="39" t="n">
        <f aca="false">GV10/CF10-1</f>
        <v>-1</v>
      </c>
      <c r="GW43" s="39" t="n">
        <f aca="false">GW10/CG10-1</f>
        <v>-1</v>
      </c>
      <c r="GX43" s="39" t="n">
        <f aca="false">GX10/CH10-1</f>
        <v>-1</v>
      </c>
      <c r="GY43" s="39" t="n">
        <f aca="false">GY10/CI10-1</f>
        <v>-1</v>
      </c>
      <c r="GZ43" s="39" t="n">
        <f aca="false">GZ10/CJ10-1</f>
        <v>-1</v>
      </c>
      <c r="HA43" s="39" t="n">
        <f aca="false">HA10/CK10-1</f>
        <v>-1</v>
      </c>
      <c r="HB43" s="39" t="n">
        <f aca="false">HB10/CL10-1</f>
        <v>-1</v>
      </c>
      <c r="HC43" s="39" t="n">
        <f aca="false">HC10/CM10-1</f>
        <v>-1</v>
      </c>
      <c r="HD43" s="39" t="n">
        <f aca="false">HD10/CN10-1</f>
        <v>-1</v>
      </c>
      <c r="HE43" s="39" t="n">
        <f aca="false">HE10/CO10-1</f>
        <v>-1</v>
      </c>
      <c r="HF43" s="39" t="n">
        <f aca="false">HF10/CP10-1</f>
        <v>-1</v>
      </c>
      <c r="HG43" s="39" t="n">
        <f aca="false">HG10/CQ10-1</f>
        <v>-1</v>
      </c>
      <c r="HH43" s="39" t="n">
        <f aca="false">HH10/CR10-1</f>
        <v>-1</v>
      </c>
      <c r="HI43" s="39" t="n">
        <f aca="false">HI10/CS10-1</f>
        <v>-1</v>
      </c>
      <c r="HJ43" s="39" t="n">
        <f aca="false">HJ10/CT10-1</f>
        <v>-1</v>
      </c>
      <c r="HK43" s="39" t="n">
        <f aca="false">HK10/CU10-1</f>
        <v>-1</v>
      </c>
      <c r="HL43" s="39" t="n">
        <f aca="false">HL10/CV10-1</f>
        <v>-1</v>
      </c>
      <c r="HM43" s="39" t="n">
        <f aca="false">HM10/CW10-1</f>
        <v>-1</v>
      </c>
      <c r="HN43" s="39" t="n">
        <f aca="false">HN10/CX10-1</f>
        <v>-1</v>
      </c>
      <c r="HO43" s="39" t="n">
        <f aca="false">HO10/CY10-1</f>
        <v>-1</v>
      </c>
      <c r="HP43" s="39" t="n">
        <f aca="false">HP10/CZ10-1</f>
        <v>-1</v>
      </c>
      <c r="HQ43" s="39" t="n">
        <f aca="false">HQ10/DA10-1</f>
        <v>-1</v>
      </c>
      <c r="HR43" s="39" t="n">
        <f aca="false">HR10/DB10-1</f>
        <v>-1</v>
      </c>
      <c r="HS43" s="39" t="n">
        <f aca="false">HS10/DC10-1</f>
        <v>-1</v>
      </c>
      <c r="HT43" s="39" t="n">
        <f aca="false">HT10/DD10-1</f>
        <v>-1</v>
      </c>
      <c r="HU43" s="39" t="n">
        <f aca="false">HU10/DE10-1</f>
        <v>-1</v>
      </c>
      <c r="HV43" s="39" t="n">
        <f aca="false">HV10/DF10-1</f>
        <v>-1</v>
      </c>
      <c r="HW43" s="39" t="n">
        <f aca="false">HW10/DG10-1</f>
        <v>-1</v>
      </c>
    </row>
    <row r="44" customFormat="false" ht="14.65" hidden="false" customHeight="false" outlineLevel="0" collapsed="false">
      <c r="DS44" s="39"/>
      <c r="DT44" s="39"/>
      <c r="DU44" s="39"/>
      <c r="DV44" s="39"/>
      <c r="DW44" s="39"/>
      <c r="DX44" s="39"/>
      <c r="DY44" s="39"/>
      <c r="DZ44" s="39"/>
      <c r="EA44" s="39"/>
    </row>
    <row r="45" customFormat="false" ht="14.65" hidden="false" customHeight="false" outlineLevel="0" collapsed="false">
      <c r="DS45" s="39" t="n">
        <f aca="false">DS12/C12-1</f>
        <v>0.258359330374797</v>
      </c>
      <c r="DT45" s="39" t="n">
        <f aca="false">DT12/D12-1</f>
        <v>0.236867280341844</v>
      </c>
      <c r="DU45" s="39" t="n">
        <f aca="false">DU12/E12-1</f>
        <v>0.291211784885481</v>
      </c>
      <c r="DV45" s="39" t="n">
        <f aca="false">DV12/F12-1</f>
        <v>0.218039307833034</v>
      </c>
      <c r="DW45" s="39" t="n">
        <f aca="false">DW12/G12-1</f>
        <v>0.236777367773678</v>
      </c>
      <c r="DX45" s="39" t="n">
        <f aca="false">DX12/H12-1</f>
        <v>0.26985</v>
      </c>
      <c r="DY45" s="39" t="n">
        <f aca="false">DY12/I12-1</f>
        <v>0.239248862398257</v>
      </c>
      <c r="DZ45" s="39" t="n">
        <f aca="false">DZ12/J12-1</f>
        <v>0.182427078690635</v>
      </c>
      <c r="EA45" s="39" t="n">
        <f aca="false">EA12/K12-1</f>
        <v>0.224239517676076</v>
      </c>
      <c r="EB45" s="39" t="n">
        <f aca="false">EB12/L12-1</f>
        <v>0.28468917450444</v>
      </c>
      <c r="EC45" s="39" t="n">
        <f aca="false">EC12/M12-1</f>
        <v>0.214042333505421</v>
      </c>
      <c r="ED45" s="39" t="n">
        <f aca="false">ED12/N12-1</f>
        <v>0.283769469182785</v>
      </c>
      <c r="EE45" s="39" t="n">
        <f aca="false">EE12/O12-1</f>
        <v>0.205780937380273</v>
      </c>
      <c r="EF45" s="39" t="n">
        <f aca="false">EF12/P12-1</f>
        <v>0.146867988599842</v>
      </c>
      <c r="EG45" s="39" t="n">
        <f aca="false">EG12/Q12-1</f>
        <v>0.15788426403285</v>
      </c>
      <c r="EH45" s="39" t="n">
        <f aca="false">EH12/R12-1</f>
        <v>0.141992384547792</v>
      </c>
      <c r="EI45" s="39" t="n">
        <f aca="false">EI12/S12-1</f>
        <v>0.159655547857072</v>
      </c>
      <c r="EJ45" s="39" t="n">
        <f aca="false">EJ12/T12-1</f>
        <v>0.166988669853952</v>
      </c>
      <c r="EK45" s="39" t="n">
        <f aca="false">EK12/U12-1</f>
        <v>0.157407061460863</v>
      </c>
      <c r="EL45" s="39" t="n">
        <f aca="false">EL12/V12-1</f>
        <v>0.11579654266097</v>
      </c>
      <c r="EM45" s="39" t="n">
        <f aca="false">EM12/W12-1</f>
        <v>0.182232948722187</v>
      </c>
      <c r="EN45" s="39" t="n">
        <f aca="false">EN12/X12-1</f>
        <v>0.135566802682965</v>
      </c>
      <c r="EO45" s="39" t="n">
        <f aca="false">EO12/Y12-1</f>
        <v>0.217263640568751</v>
      </c>
      <c r="EP45" s="39" t="n">
        <f aca="false">EP12/Z12-1</f>
        <v>0.173906564339468</v>
      </c>
      <c r="EQ45" s="39" t="n">
        <f aca="false">EQ12/AA12-1</f>
        <v>0.155213718320514</v>
      </c>
      <c r="ER45" s="39" t="n">
        <f aca="false">ER12/AB12-1</f>
        <v>0.0965284513417395</v>
      </c>
      <c r="ES45" s="39" t="n">
        <f aca="false">ES12/AC12-1</f>
        <v>0.196427923844062</v>
      </c>
      <c r="ET45" s="39" t="n">
        <f aca="false">ET12/AD12-1</f>
        <v>0.0581331145782391</v>
      </c>
      <c r="EU45" s="39" t="n">
        <f aca="false">EU12/AE12-1</f>
        <v>0.226954286578297</v>
      </c>
      <c r="EV45" s="39" t="n">
        <f aca="false">EV12/AF12-1</f>
        <v>0.0506870095393681</v>
      </c>
      <c r="EW45" s="39" t="n">
        <f aca="false">EW12/AG12-1</f>
        <v>0.124276680420929</v>
      </c>
      <c r="EX45" s="39" t="n">
        <f aca="false">EX12/AH12-1</f>
        <v>0.13377073701387</v>
      </c>
      <c r="EY45" s="39" t="n">
        <f aca="false">EY12/AI12-1</f>
        <v>0.163697451446366</v>
      </c>
      <c r="EZ45" s="39" t="n">
        <f aca="false">EZ12/AJ12-1</f>
        <v>0.154757660640014</v>
      </c>
      <c r="FA45" s="39" t="n">
        <f aca="false">FA12/AK12-1</f>
        <v>0.169637016037904</v>
      </c>
      <c r="FB45" s="39" t="n">
        <f aca="false">FB12/AL12-1</f>
        <v>0.167189826191459</v>
      </c>
      <c r="FC45" s="39" t="n">
        <f aca="false">FC12/AM12-1</f>
        <v>0.152335329341317</v>
      </c>
      <c r="FD45" s="39" t="n">
        <f aca="false">FD12/AN12-1</f>
        <v>0.0438196462064655</v>
      </c>
      <c r="FE45" s="39" t="n">
        <f aca="false">FE12/AO12-1</f>
        <v>0.207067868216351</v>
      </c>
      <c r="FF45" s="39" t="n">
        <f aca="false">FF12/AP12-1</f>
        <v>0.0929392297065477</v>
      </c>
      <c r="FG45" s="39" t="n">
        <f aca="false">FG12/AQ12-1</f>
        <v>0.116251243162605</v>
      </c>
      <c r="FH45" s="39" t="n">
        <f aca="false">FH12/AR12-1</f>
        <v>0.218562874251497</v>
      </c>
      <c r="FI45" s="39" t="n">
        <f aca="false">FI12/AS12-1</f>
        <v>0.0932613223198842</v>
      </c>
      <c r="FJ45" s="39" t="n">
        <f aca="false">FJ12/AT12-1</f>
        <v>0.197876591129631</v>
      </c>
      <c r="FK45" s="39" t="n">
        <f aca="false">FK12/AU12-1</f>
        <v>0.15886744792083</v>
      </c>
      <c r="FL45" s="39" t="n">
        <f aca="false">FL12/AV12-1</f>
        <v>-1</v>
      </c>
      <c r="FM45" s="39" t="n">
        <f aca="false">FM12/AW12-1</f>
        <v>-1</v>
      </c>
      <c r="FN45" s="39" t="n">
        <f aca="false">FN12/AX12-1</f>
        <v>-1</v>
      </c>
      <c r="FO45" s="39" t="n">
        <f aca="false">FO12/AY12-1</f>
        <v>-1</v>
      </c>
      <c r="FP45" s="39" t="n">
        <f aca="false">FP12/AZ12-1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