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DEEM" sheetId="1" state="visible" r:id="rId2"/>
    <sheet name="Données-DEEM_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Identifiant
Unique</t>
  </si>
  <si>
    <t xml:space="preserve">Ville principale / Nom de l'enquête</t>
  </si>
  <si>
    <t xml:space="preserve">Type enquête </t>
  </si>
  <si>
    <t xml:space="preserve">Année</t>
  </si>
  <si>
    <t xml:space="preserve">Surface zone enquêtée (km²)</t>
  </si>
  <si>
    <t xml:space="preserve">Population </t>
  </si>
  <si>
    <t xml:space="preserve">Distance   moyenne parcourue par habitant par jour (km)</t>
  </si>
  <si>
    <t xml:space="preserve">Consommations moyennes par habitant par jour ( gep)</t>
  </si>
  <si>
    <t xml:space="preserve">Emissions moyennes par habitant par jour de CO (g)</t>
  </si>
  <si>
    <t xml:space="preserve">Emissions moyennes par habitant par jour de CO2 (g)</t>
  </si>
  <si>
    <t xml:space="preserve">Emissions moyennes par habitant par jour de équiv CO2 (g)</t>
  </si>
  <si>
    <t xml:space="preserve">Emissions moyennes par habitant par jour de COV (g)</t>
  </si>
  <si>
    <t xml:space="preserve">Emissions moyennes par habitant par jour de NOX (g)</t>
  </si>
  <si>
    <t xml:space="preserve">Emissions moyennes par habitant par jour de particules (g)</t>
  </si>
  <si>
    <t xml:space="preserve">Distance  interne  moyenne parcourue par habitant par jour (km)</t>
  </si>
  <si>
    <t xml:space="preserve">Consommations  internes moyennes   par habitant par jour ( gep)</t>
  </si>
  <si>
    <t xml:space="preserve">Emissions internes moyennes par habitant par jour de CO (g)</t>
  </si>
  <si>
    <t xml:space="preserve">Emissions internes moyennes par habitant par jour de CO2 (g)</t>
  </si>
  <si>
    <t xml:space="preserve">Emissions internes moyennes par habitant par jour de équiv CO2 (g)</t>
  </si>
  <si>
    <t xml:space="preserve">Emissions internes moyennes par habitant par jour de COV (g)</t>
  </si>
  <si>
    <t xml:space="preserve">Emissions internes moyennes par habitant par jour de NOX (g)</t>
  </si>
  <si>
    <t xml:space="preserve">Emissions internes moyennes par habitant par jour de particules (g)</t>
  </si>
  <si>
    <t xml:space="preserve">Arras </t>
  </si>
  <si>
    <t xml:space="preserve">EDVM</t>
  </si>
  <si>
    <t xml:space="preserve">Longwy (Nord 54 )</t>
  </si>
  <si>
    <t xml:space="preserve">Nancy (Sud 54 )</t>
  </si>
  <si>
    <t xml:space="preserve">EDGT</t>
  </si>
  <si>
    <t xml:space="preserve">Béziers</t>
  </si>
  <si>
    <t xml:space="preserve">Martinique</t>
  </si>
  <si>
    <t xml:space="preserve">EMD</t>
  </si>
  <si>
    <t xml:space="preserve">Montpellier</t>
  </si>
  <si>
    <t xml:space="preserve">Valence</t>
  </si>
  <si>
    <t xml:space="preserve">Toulouse</t>
  </si>
  <si>
    <t xml:space="preserve">Nantes</t>
  </si>
  <si>
    <t xml:space="preserve">Nimes</t>
  </si>
  <si>
    <t xml:space="preserve">Dunkerque</t>
  </si>
  <si>
    <t xml:space="preserve">Lyon</t>
  </si>
  <si>
    <t xml:space="preserve">Carcassonne</t>
  </si>
  <si>
    <t xml:space="preserve">Chalon-sur-Saône</t>
  </si>
  <si>
    <t xml:space="preserve">Royan</t>
  </si>
  <si>
    <t xml:space="preserve">Annemasse</t>
  </si>
  <si>
    <t xml:space="preserve">Lille</t>
  </si>
  <si>
    <t xml:space="preserve">La Réunion</t>
  </si>
  <si>
    <t xml:space="preserve">Résultats obtenus à partir des données EMD, EDGT, EDVM standard Certu.</t>
  </si>
  <si>
    <t xml:space="preserve">Le traitement DEEM est effectué par le Cerama Dter Nord Picardie selon une méthodologie standardisée commune Ademe, Ifsttar et Cerema.</t>
  </si>
  <si>
    <t xml:space="preserve">Les données sont obtenus sur un jour moyen ouvrable (du lundi au vendredi). L’ensemble des mobilités des personnes enquêtées  (y compris la longue distance  et la marche à pieds) sont considérées.</t>
  </si>
  <si>
    <t xml:space="preserve">Les distances et émissions internes ne concernent que les distances réalisées à l'intérieur du périmètre de l'enquête. Un déplacement d'échange ou de transit réalisé par une personne enquêtée sera considéré comme ayant une partie  interne  et une partie externe.</t>
  </si>
  <si>
    <t xml:space="preserve">Totalité des trajets</t>
  </si>
  <si>
    <t xml:space="preserve">Partie interne des trajets</t>
  </si>
  <si>
    <t xml:space="preserve">  Distance  parcourue  totale en km </t>
  </si>
  <si>
    <t xml:space="preserve">Consommation  totale des  trajets en gep </t>
  </si>
  <si>
    <t xml:space="preserve"> Emissions  totales de CO des trajets en g   </t>
  </si>
  <si>
    <t xml:space="preserve"> Emissions  totales de    CO2 des trajets en g   </t>
  </si>
  <si>
    <t xml:space="preserve"> Emissions  totales de    equivCO2 des trajets en g   </t>
  </si>
  <si>
    <t xml:space="preserve"> Emissions  totales de    COV des trajets en g   </t>
  </si>
  <si>
    <t xml:space="preserve"> Emissions  totales de    NOX des trajets en g   </t>
  </si>
  <si>
    <t xml:space="preserve"> Emissions  totales de    particules des trajets en g   </t>
  </si>
  <si>
    <t xml:space="preserve">  Distance  parcourue  interne en km </t>
  </si>
  <si>
    <t xml:space="preserve">Consommation  interne des  trajets en     gep </t>
  </si>
  <si>
    <t xml:space="preserve"> Emissions  internes de CO des trajets en g   </t>
  </si>
  <si>
    <t xml:space="preserve"> Emissions  internes de    CO2 des trajets en g   </t>
  </si>
  <si>
    <t xml:space="preserve"> Emissions  internes en cov    equivCO2 des trajets en g   </t>
  </si>
  <si>
    <t xml:space="preserve"> Emissions  internes de    COV des trajets en g   </t>
  </si>
  <si>
    <t xml:space="preserve"> Emissions  internes de    NOX des trajets en g   </t>
  </si>
  <si>
    <t xml:space="preserve"> Emissions  internes de    particules des trajets en g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nnées-DEEM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56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s="7" customFormat="true" ht="67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11.25" hidden="false" customHeight="false" outlineLevel="0" collapsed="false">
      <c r="A2" s="8" t="n">
        <v>1</v>
      </c>
      <c r="B2" s="9" t="s">
        <v>22</v>
      </c>
      <c r="C2" s="9" t="s">
        <v>23</v>
      </c>
      <c r="D2" s="9" t="n">
        <v>2014</v>
      </c>
      <c r="E2" s="9" t="n">
        <v>265</v>
      </c>
      <c r="F2" s="10" t="n">
        <v>99473</v>
      </c>
      <c r="G2" s="11" t="n">
        <f aca="false">'Données-DEEM_01'!G2/'Données-DEEM_01'!$F2</f>
        <v>30.3686930121742</v>
      </c>
      <c r="H2" s="12" t="n">
        <f aca="false">'Données-DEEM_01'!H2/'Données-DEEM_01'!$F2</f>
        <v>1370.22883596554</v>
      </c>
      <c r="I2" s="11" t="n">
        <f aca="false">'Données-DEEM_01'!I2/'Données-DEEM_01'!$F2</f>
        <v>10.1064007318569</v>
      </c>
      <c r="J2" s="12" t="n">
        <f aca="false">'Données-DEEM_01'!J2/'Données-DEEM_01'!$F2</f>
        <v>4260.68931267781</v>
      </c>
      <c r="K2" s="12" t="n">
        <f aca="false">'Données-DEEM_01'!K2/'Données-DEEM_01'!$F2</f>
        <v>4341.73375689886</v>
      </c>
      <c r="L2" s="11" t="n">
        <f aca="false">'Données-DEEM_01'!L2/'Données-DEEM_01'!$F2</f>
        <v>2.35394529168719</v>
      </c>
      <c r="M2" s="11" t="n">
        <f aca="false">'Données-DEEM_01'!M2/'Données-DEEM_01'!$F2</f>
        <v>15.0426547907472</v>
      </c>
      <c r="N2" s="11" t="n">
        <f aca="false">'Données-DEEM_01'!N2/'Données-DEEM_01'!$F2</f>
        <v>0.989454424818795</v>
      </c>
      <c r="O2" s="11" t="n">
        <f aca="false">'Données-DEEM_01'!O2/'Données-DEEM_01'!$F2</f>
        <v>12.8970775989464</v>
      </c>
      <c r="P2" s="12" t="n">
        <f aca="false">'Données-DEEM_01'!P2/'Données-DEEM_01'!$F2</f>
        <v>638.363706734491</v>
      </c>
      <c r="Q2" s="11" t="n">
        <f aca="false">'Données-DEEM_01'!Q2/'Données-DEEM_01'!$F2</f>
        <v>5.55147627999558</v>
      </c>
      <c r="R2" s="12" t="n">
        <f aca="false">'Données-DEEM_01'!R2/'Données-DEEM_01'!$F2</f>
        <v>1993.91468036553</v>
      </c>
      <c r="S2" s="12" t="n">
        <f aca="false">'Données-DEEM_01'!S2/'Données-DEEM_01'!$F2</f>
        <v>2022.6851607974</v>
      </c>
      <c r="T2" s="11" t="n">
        <f aca="false">'Données-DEEM_01'!T2/'Données-DEEM_01'!$F2</f>
        <v>1.20122043167493</v>
      </c>
      <c r="U2" s="11" t="n">
        <f aca="false">'Données-DEEM_01'!U2/'Données-DEEM_01'!$F2</f>
        <v>6.01010324409639</v>
      </c>
      <c r="V2" s="13" t="n">
        <f aca="false">'Données-DEEM_01'!V2/'Données-DEEM_01'!$F2</f>
        <v>0.33777004815377</v>
      </c>
    </row>
    <row r="3" customFormat="false" ht="11.25" hidden="false" customHeight="false" outlineLevel="0" collapsed="false">
      <c r="A3" s="8" t="n">
        <v>2</v>
      </c>
      <c r="B3" s="9" t="s">
        <v>24</v>
      </c>
      <c r="C3" s="9" t="s">
        <v>23</v>
      </c>
      <c r="D3" s="9" t="n">
        <v>2014</v>
      </c>
      <c r="E3" s="9" t="n">
        <v>1098</v>
      </c>
      <c r="F3" s="10" t="n">
        <v>175775</v>
      </c>
      <c r="G3" s="11" t="n">
        <f aca="false">'Données-DEEM_01'!G3/'Données-DEEM_01'!$F3</f>
        <v>37.196097283459</v>
      </c>
      <c r="H3" s="12" t="n">
        <f aca="false">'Données-DEEM_01'!H3/'Données-DEEM_01'!$F3</f>
        <v>1783.06029867729</v>
      </c>
      <c r="I3" s="11" t="n">
        <f aca="false">'Données-DEEM_01'!I3/'Données-DEEM_01'!$F3</f>
        <v>17.2429697055895</v>
      </c>
      <c r="J3" s="12" t="n">
        <f aca="false">'Données-DEEM_01'!J3/'Données-DEEM_01'!$F3</f>
        <v>5563.85262978239</v>
      </c>
      <c r="K3" s="12" t="n">
        <f aca="false">'Données-DEEM_01'!K3/'Données-DEEM_01'!$F3</f>
        <v>5626.92513724932</v>
      </c>
      <c r="L3" s="11" t="n">
        <f aca="false">'Données-DEEM_01'!L3/'Données-DEEM_01'!$F3</f>
        <v>2.18941260133694</v>
      </c>
      <c r="M3" s="11" t="n">
        <f aca="false">'Données-DEEM_01'!M3/'Données-DEEM_01'!$F3</f>
        <v>15.1050433793202</v>
      </c>
      <c r="N3" s="11" t="n">
        <f aca="false">'Données-DEEM_01'!N3/'Données-DEEM_01'!$F3</f>
        <v>0.767492533067842</v>
      </c>
      <c r="O3" s="11" t="n">
        <f aca="false">'Données-DEEM_01'!O3/'Données-DEEM_01'!$F3</f>
        <v>17.2262665339212</v>
      </c>
      <c r="P3" s="12" t="n">
        <f aca="false">'Données-DEEM_01'!P3/'Données-DEEM_01'!$F3</f>
        <v>823.463194424691</v>
      </c>
      <c r="Q3" s="11" t="n">
        <f aca="false">'Données-DEEM_01'!Q3/'Données-DEEM_01'!$F3</f>
        <v>7.89725501351159</v>
      </c>
      <c r="R3" s="12" t="n">
        <f aca="false">'Données-DEEM_01'!R3/'Données-DEEM_01'!$F3</f>
        <v>2574.37863746267</v>
      </c>
      <c r="S3" s="12" t="n">
        <f aca="false">'Données-DEEM_01'!S3/'Données-DEEM_01'!$F3</f>
        <v>2604.73639027165</v>
      </c>
      <c r="T3" s="11" t="n">
        <f aca="false">'Données-DEEM_01'!T3/'Données-DEEM_01'!$F3</f>
        <v>1.25850661356848</v>
      </c>
      <c r="U3" s="11" t="n">
        <f aca="false">'Données-DEEM_01'!U3/'Données-DEEM_01'!$F3</f>
        <v>6.89515004977955</v>
      </c>
      <c r="V3" s="13" t="n">
        <f aca="false">'Données-DEEM_01'!V3/'Données-DEEM_01'!$F3</f>
        <v>0.353321006969137</v>
      </c>
    </row>
    <row r="4" customFormat="false" ht="11.25" hidden="false" customHeight="false" outlineLevel="0" collapsed="false">
      <c r="A4" s="8" t="n">
        <v>3</v>
      </c>
      <c r="B4" s="9" t="s">
        <v>25</v>
      </c>
      <c r="C4" s="9" t="s">
        <v>26</v>
      </c>
      <c r="D4" s="9" t="n">
        <v>2013</v>
      </c>
      <c r="E4" s="9" t="n">
        <v>4255</v>
      </c>
      <c r="F4" s="10" t="n">
        <v>557219</v>
      </c>
      <c r="G4" s="11" t="n">
        <f aca="false">'Données-DEEM_01'!G4/'Données-DEEM_01'!$F4</f>
        <v>34.0897869598847</v>
      </c>
      <c r="H4" s="12" t="n">
        <f aca="false">'Données-DEEM_01'!H4/'Données-DEEM_01'!$F4</f>
        <v>1367.29473510415</v>
      </c>
      <c r="I4" s="11" t="n">
        <f aca="false">'Données-DEEM_01'!I4/'Données-DEEM_01'!$F4</f>
        <v>14.0083162993365</v>
      </c>
      <c r="J4" s="12" t="n">
        <f aca="false">'Données-DEEM_01'!J4/'Données-DEEM_01'!$F4</f>
        <v>4262.44686559504</v>
      </c>
      <c r="K4" s="12" t="n">
        <f aca="false">'Données-DEEM_01'!K4/'Données-DEEM_01'!$F4</f>
        <v>4326.61695850285</v>
      </c>
      <c r="L4" s="11" t="n">
        <f aca="false">'Données-DEEM_01'!L4/'Données-DEEM_01'!$F4</f>
        <v>2.77440288288806</v>
      </c>
      <c r="M4" s="11" t="n">
        <f aca="false">'Données-DEEM_01'!M4/'Données-DEEM_01'!$F4</f>
        <v>13.843248345803</v>
      </c>
      <c r="N4" s="11" t="n">
        <f aca="false">'Données-DEEM_01'!N4/'Données-DEEM_01'!$F4</f>
        <v>1.1046356997877</v>
      </c>
      <c r="O4" s="11" t="n">
        <f aca="false">'Données-DEEM_01'!O4/'Données-DEEM_01'!$F4</f>
        <v>23.8828647264361</v>
      </c>
      <c r="P4" s="12" t="n">
        <f aca="false">'Données-DEEM_01'!P4/'Données-DEEM_01'!$F4</f>
        <v>1016.97979788916</v>
      </c>
      <c r="Q4" s="11" t="n">
        <f aca="false">'Données-DEEM_01'!Q4/'Données-DEEM_01'!$F4</f>
        <v>11.5384741008472</v>
      </c>
      <c r="R4" s="12" t="n">
        <f aca="false">'Données-DEEM_01'!R4/'Données-DEEM_01'!$F4</f>
        <v>3166.62319841929</v>
      </c>
      <c r="S4" s="12" t="n">
        <f aca="false">'Données-DEEM_01'!S4/'Données-DEEM_01'!$F4</f>
        <v>3211.53001782064</v>
      </c>
      <c r="T4" s="11" t="n">
        <f aca="false">'Données-DEEM_01'!T4/'Données-DEEM_01'!$F4</f>
        <v>2.27729312891341</v>
      </c>
      <c r="U4" s="11" t="n">
        <f aca="false">'Données-DEEM_01'!U4/'Données-DEEM_01'!$F4</f>
        <v>10.0813558044503</v>
      </c>
      <c r="V4" s="13" t="n">
        <f aca="false">'Données-DEEM_01'!V4/'Données-DEEM_01'!$F4</f>
        <v>0.789447237082727</v>
      </c>
    </row>
    <row r="5" customFormat="false" ht="11.25" hidden="false" customHeight="false" outlineLevel="0" collapsed="false">
      <c r="A5" s="8" t="n">
        <v>4</v>
      </c>
      <c r="B5" s="14" t="s">
        <v>27</v>
      </c>
      <c r="C5" s="14" t="s">
        <v>23</v>
      </c>
      <c r="D5" s="14" t="n">
        <v>2014</v>
      </c>
      <c r="E5" s="14" t="n">
        <v>3105</v>
      </c>
      <c r="F5" s="14" t="n">
        <v>283367</v>
      </c>
      <c r="G5" s="11" t="n">
        <f aca="false">'Données-DEEM_01'!G5/'Données-DEEM_01'!$F5</f>
        <v>33.0310763074035</v>
      </c>
      <c r="H5" s="12" t="n">
        <f aca="false">'Données-DEEM_01'!H5/'Données-DEEM_01'!$F5</f>
        <v>1324.63132263108</v>
      </c>
      <c r="I5" s="11" t="n">
        <f aca="false">'Données-DEEM_01'!I5/'Données-DEEM_01'!$F5</f>
        <v>14.4759305070809</v>
      </c>
      <c r="J5" s="12" t="n">
        <f aca="false">'Données-DEEM_01'!J5/'Données-DEEM_01'!$F5</f>
        <v>4134.33232521783</v>
      </c>
      <c r="K5" s="12" t="n">
        <f aca="false">'Données-DEEM_01'!K5/'Données-DEEM_01'!$F5</f>
        <v>4187.5449823021</v>
      </c>
      <c r="L5" s="11" t="n">
        <f aca="false">'Données-DEEM_01'!L5/'Données-DEEM_01'!$F5</f>
        <v>2.37699167510684</v>
      </c>
      <c r="M5" s="11" t="n">
        <f aca="false">'Données-DEEM_01'!M5/'Données-DEEM_01'!$F5</f>
        <v>12.8646243211101</v>
      </c>
      <c r="N5" s="11" t="n">
        <f aca="false">'Données-DEEM_01'!N5/'Données-DEEM_01'!$F5</f>
        <v>0.630232172412455</v>
      </c>
      <c r="O5" s="11" t="n">
        <f aca="false">'Données-DEEM_01'!O5/'Données-DEEM_01'!$F5</f>
        <v>20.9501388658524</v>
      </c>
      <c r="P5" s="12" t="n">
        <f aca="false">'Données-DEEM_01'!P5/'Données-DEEM_01'!$F5</f>
        <v>869.761542452015</v>
      </c>
      <c r="Q5" s="11" t="n">
        <f aca="false">'Données-DEEM_01'!Q5/'Données-DEEM_01'!$F5</f>
        <v>9.2862824534967</v>
      </c>
      <c r="R5" s="12" t="n">
        <f aca="false">'Données-DEEM_01'!R5/'Données-DEEM_01'!$F5</f>
        <v>2716.79009905882</v>
      </c>
      <c r="S5" s="12" t="n">
        <f aca="false">'Données-DEEM_01'!S5/'Données-DEEM_01'!$F5</f>
        <v>2752.42404373127</v>
      </c>
      <c r="T5" s="11" t="n">
        <f aca="false">'Données-DEEM_01'!T5/'Données-DEEM_01'!$F5</f>
        <v>1.85164468692544</v>
      </c>
      <c r="U5" s="11" t="n">
        <f aca="false">'Données-DEEM_01'!U5/'Données-DEEM_01'!$F5</f>
        <v>8.66867348703272</v>
      </c>
      <c r="V5" s="13" t="n">
        <f aca="false">'Données-DEEM_01'!V5/'Données-DEEM_01'!$F5</f>
        <v>0.427643303560401</v>
      </c>
    </row>
    <row r="6" customFormat="false" ht="11.25" hidden="false" customHeight="false" outlineLevel="0" collapsed="false">
      <c r="A6" s="15" t="n">
        <v>5</v>
      </c>
      <c r="B6" s="9" t="s">
        <v>28</v>
      </c>
      <c r="C6" s="9" t="s">
        <v>29</v>
      </c>
      <c r="D6" s="9" t="n">
        <v>2014</v>
      </c>
      <c r="E6" s="9" t="n">
        <v>1112</v>
      </c>
      <c r="F6" s="9" t="n">
        <v>387064</v>
      </c>
      <c r="G6" s="11" t="n">
        <f aca="false">'Données-DEEM_01'!G6/'Données-DEEM_01'!$F6</f>
        <v>20.1207836430151</v>
      </c>
      <c r="H6" s="12" t="n">
        <f aca="false">'Données-DEEM_01'!H6/'Données-DEEM_01'!$F6</f>
        <v>901.572166360085</v>
      </c>
      <c r="I6" s="11" t="n">
        <f aca="false">'Données-DEEM_01'!I6/'Données-DEEM_01'!$F6</f>
        <v>13.7651757848831</v>
      </c>
      <c r="J6" s="12" t="n">
        <f aca="false">'Données-DEEM_01'!J6/'Données-DEEM_01'!$F6</f>
        <v>2824.77389785669</v>
      </c>
      <c r="K6" s="12" t="n">
        <f aca="false">'Données-DEEM_01'!K6/'Données-DEEM_01'!$F6</f>
        <v>2859.73033400161</v>
      </c>
      <c r="L6" s="11" t="n">
        <f aca="false">'Données-DEEM_01'!L6/'Données-DEEM_01'!$F6</f>
        <v>1.46572918173739</v>
      </c>
      <c r="M6" s="11" t="n">
        <f aca="false">'Données-DEEM_01'!M6/'Données-DEEM_01'!$F6</f>
        <v>7.45530971622264</v>
      </c>
      <c r="N6" s="11" t="n">
        <f aca="false">'Données-DEEM_01'!N6/'Données-DEEM_01'!$F6</f>
        <v>0.252609387594816</v>
      </c>
      <c r="O6" s="11" t="n">
        <f aca="false">'Données-DEEM_01'!O6/'Données-DEEM_01'!$F6</f>
        <v>20.098456585991</v>
      </c>
      <c r="P6" s="12" t="n">
        <f aca="false">'Données-DEEM_01'!P6/'Données-DEEM_01'!$F6</f>
        <v>901.590235723291</v>
      </c>
      <c r="Q6" s="11" t="n">
        <f aca="false">'Données-DEEM_01'!Q6/'Données-DEEM_01'!$F6</f>
        <v>13.765310129591</v>
      </c>
      <c r="R6" s="12" t="n">
        <f aca="false">'Données-DEEM_01'!R6/'Données-DEEM_01'!$F6</f>
        <v>2824.83055773722</v>
      </c>
      <c r="S6" s="12" t="n">
        <f aca="false">'Données-DEEM_01'!S6/'Données-DEEM_01'!$F6</f>
        <v>2859.78788004051</v>
      </c>
      <c r="T6" s="11" t="n">
        <f aca="false">'Données-DEEM_01'!T6/'Données-DEEM_01'!$F6</f>
        <v>1.46574985015398</v>
      </c>
      <c r="U6" s="11" t="n">
        <f aca="false">'Données-DEEM_01'!U6/'Données-DEEM_01'!$F6</f>
        <v>7.45547764710746</v>
      </c>
      <c r="V6" s="13" t="n">
        <f aca="false">'Données-DEEM_01'!V6/'Données-DEEM_01'!$F6</f>
        <v>0.252614554698965</v>
      </c>
    </row>
    <row r="7" customFormat="false" ht="11.25" hidden="false" customHeight="false" outlineLevel="0" collapsed="false">
      <c r="A7" s="15" t="n">
        <v>6</v>
      </c>
      <c r="B7" s="9" t="s">
        <v>30</v>
      </c>
      <c r="C7" s="9" t="s">
        <v>26</v>
      </c>
      <c r="D7" s="9" t="n">
        <v>2014</v>
      </c>
      <c r="E7" s="9" t="n">
        <v>3143</v>
      </c>
      <c r="F7" s="9" t="n">
        <v>745756</v>
      </c>
      <c r="G7" s="11" t="n">
        <f aca="false">'Données-DEEM_01'!G7/'Données-DEEM_01'!$F7</f>
        <v>29.0927609030299</v>
      </c>
      <c r="H7" s="12" t="n">
        <f aca="false">'Données-DEEM_01'!H7/'Données-DEEM_01'!$F7</f>
        <v>1282.08595438723</v>
      </c>
      <c r="I7" s="11" t="n">
        <f aca="false">'Données-DEEM_01'!I7/'Données-DEEM_01'!$F7</f>
        <v>11.448586400914</v>
      </c>
      <c r="J7" s="12" t="n">
        <f aca="false">'Données-DEEM_01'!J7/'Données-DEEM_01'!$F7</f>
        <v>3995.63632072689</v>
      </c>
      <c r="K7" s="12" t="n">
        <f aca="false">'Données-DEEM_01'!K7/'Données-DEEM_01'!$F7</f>
        <v>4055.02704637978</v>
      </c>
      <c r="L7" s="11" t="n">
        <f aca="false">'Données-DEEM_01'!L7/'Données-DEEM_01'!$F7</f>
        <v>2.24752465954012</v>
      </c>
      <c r="M7" s="11" t="n">
        <f aca="false">'Données-DEEM_01'!M7/'Données-DEEM_01'!$F7</f>
        <v>12.7285184430296</v>
      </c>
      <c r="N7" s="11" t="n">
        <f aca="false">'Données-DEEM_01'!N7/'Données-DEEM_01'!$F7</f>
        <v>0.676269450061414</v>
      </c>
      <c r="O7" s="11" t="n">
        <f aca="false">'Données-DEEM_01'!O7/'Données-DEEM_01'!$F7</f>
        <v>22.3308562049786</v>
      </c>
      <c r="P7" s="12" t="n">
        <f aca="false">'Données-DEEM_01'!P7/'Données-DEEM_01'!$F7</f>
        <v>956.934643502701</v>
      </c>
      <c r="Q7" s="11" t="n">
        <f aca="false">'Données-DEEM_01'!Q7/'Données-DEEM_01'!$F7</f>
        <v>8.98080471360606</v>
      </c>
      <c r="R7" s="12" t="n">
        <f aca="false">'Données-DEEM_01'!R7/'Données-DEEM_01'!$F7</f>
        <v>2978.74966879247</v>
      </c>
      <c r="S7" s="12" t="n">
        <f aca="false">'Données-DEEM_01'!S7/'Données-DEEM_01'!$F7</f>
        <v>3022.16515321365</v>
      </c>
      <c r="T7" s="11" t="n">
        <f aca="false">'Données-DEEM_01'!T7/'Données-DEEM_01'!$F7</f>
        <v>1.81688112465739</v>
      </c>
      <c r="U7" s="11" t="n">
        <f aca="false">'Données-DEEM_01'!U7/'Données-DEEM_01'!$F7</f>
        <v>9.28319316237483</v>
      </c>
      <c r="V7" s="13" t="n">
        <f aca="false">'Données-DEEM_01'!V7/'Données-DEEM_01'!$F7</f>
        <v>0.471414242728185</v>
      </c>
    </row>
    <row r="8" customFormat="false" ht="11.25" hidden="false" customHeight="false" outlineLevel="0" collapsed="false">
      <c r="A8" s="15" t="n">
        <v>7</v>
      </c>
      <c r="B8" s="9" t="s">
        <v>31</v>
      </c>
      <c r="C8" s="9" t="s">
        <v>26</v>
      </c>
      <c r="D8" s="9" t="n">
        <v>2014</v>
      </c>
      <c r="E8" s="9" t="n">
        <v>2375</v>
      </c>
      <c r="F8" s="9" t="n">
        <v>344980</v>
      </c>
      <c r="G8" s="11" t="n">
        <f aca="false">'Données-DEEM_01'!G8/'Données-DEEM_01'!$F8</f>
        <v>32.0925908748333</v>
      </c>
      <c r="H8" s="12" t="n">
        <f aca="false">'Données-DEEM_01'!H8/'Données-DEEM_01'!$F8</f>
        <v>1360.2571830251</v>
      </c>
      <c r="I8" s="11" t="n">
        <f aca="false">'Données-DEEM_01'!I8/'Données-DEEM_01'!$F8</f>
        <v>11.1578555278567</v>
      </c>
      <c r="J8" s="12" t="n">
        <f aca="false">'Données-DEEM_01'!J8/'Données-DEEM_01'!$F8</f>
        <v>4252.54225462346</v>
      </c>
      <c r="K8" s="12" t="n">
        <f aca="false">'Données-DEEM_01'!K8/'Données-DEEM_01'!$F8</f>
        <v>4322.85006377181</v>
      </c>
      <c r="L8" s="11" t="n">
        <f aca="false">'Données-DEEM_01'!L8/'Données-DEEM_01'!$F8</f>
        <v>2.4200185518001</v>
      </c>
      <c r="M8" s="11" t="n">
        <f aca="false">'Données-DEEM_01'!M8/'Données-DEEM_01'!$F8</f>
        <v>13.5420082323613</v>
      </c>
      <c r="N8" s="11" t="n">
        <f aca="false">'Données-DEEM_01'!N8/'Données-DEEM_01'!$F8</f>
        <v>0.764267493767755</v>
      </c>
      <c r="O8" s="11" t="n">
        <f aca="false">'Données-DEEM_01'!O8/'Données-DEEM_01'!$F8</f>
        <v>22.6206678648038</v>
      </c>
      <c r="P8" s="12" t="n">
        <f aca="false">'Données-DEEM_01'!P8/'Données-DEEM_01'!$F8</f>
        <v>974.594034436779</v>
      </c>
      <c r="Q8" s="11" t="n">
        <f aca="false">'Données-DEEM_01'!Q8/'Données-DEEM_01'!$F8</f>
        <v>9.12078091483564</v>
      </c>
      <c r="R8" s="12" t="n">
        <f aca="false">'Données-DEEM_01'!R8/'Données-DEEM_01'!$F8</f>
        <v>3046.4454432141</v>
      </c>
      <c r="S8" s="12" t="n">
        <f aca="false">'Données-DEEM_01'!S8/'Données-DEEM_01'!$F8</f>
        <v>3091.70394805496</v>
      </c>
      <c r="T8" s="11" t="n">
        <f aca="false">'Données-DEEM_01'!T8/'Données-DEEM_01'!$F8</f>
        <v>1.93154095889617</v>
      </c>
      <c r="U8" s="11" t="n">
        <f aca="false">'Données-DEEM_01'!U8/'Données-DEEM_01'!$F8</f>
        <v>9.33604266914024</v>
      </c>
      <c r="V8" s="13" t="n">
        <f aca="false">'Données-DEEM_01'!V8/'Données-DEEM_01'!$F8</f>
        <v>0.479326337758711</v>
      </c>
    </row>
    <row r="9" customFormat="false" ht="11.25" hidden="false" customHeight="false" outlineLevel="0" collapsed="false">
      <c r="A9" s="15" t="n">
        <v>8</v>
      </c>
      <c r="B9" s="9" t="s">
        <v>32</v>
      </c>
      <c r="C9" s="9" t="s">
        <v>29</v>
      </c>
      <c r="D9" s="9" t="n">
        <v>2013</v>
      </c>
      <c r="E9" s="9" t="n">
        <v>2132</v>
      </c>
      <c r="F9" s="9" t="n">
        <v>1071242</v>
      </c>
      <c r="G9" s="11" t="n">
        <f aca="false">'Données-DEEM_01'!G9/'Données-DEEM_01'!$F9</f>
        <v>33.4617948138703</v>
      </c>
      <c r="H9" s="12" t="n">
        <f aca="false">'Données-DEEM_01'!H9/'Données-DEEM_01'!$F9</f>
        <v>1536.06876224046</v>
      </c>
      <c r="I9" s="11" t="n">
        <f aca="false">'Données-DEEM_01'!I9/'Données-DEEM_01'!$F9</f>
        <v>13.3189186010257</v>
      </c>
      <c r="J9" s="12" t="n">
        <f aca="false">'Données-DEEM_01'!J9/'Données-DEEM_01'!$F9</f>
        <v>4473.02481978862</v>
      </c>
      <c r="K9" s="12" t="n">
        <f aca="false">'Données-DEEM_01'!K9/'Données-DEEM_01'!$F9</f>
        <v>4537.96042537541</v>
      </c>
      <c r="L9" s="11" t="n">
        <f aca="false">'Données-DEEM_01'!L9/'Données-DEEM_01'!$F9</f>
        <v>2.66771933886087</v>
      </c>
      <c r="M9" s="11" t="n">
        <f aca="false">'Données-DEEM_01'!M9/'Données-DEEM_01'!$F9</f>
        <v>14.3192266546681</v>
      </c>
      <c r="N9" s="11" t="n">
        <f aca="false">'Données-DEEM_01'!N9/'Données-DEEM_01'!$F9</f>
        <v>0.790597269337834</v>
      </c>
      <c r="O9" s="11" t="n">
        <f aca="false">'Données-DEEM_01'!O9/'Données-DEEM_01'!$F9</f>
        <v>24.0812804202972</v>
      </c>
      <c r="P9" s="12" t="n">
        <f aca="false">'Données-DEEM_01'!P9/'Données-DEEM_01'!$F9</f>
        <v>1134.59586069254</v>
      </c>
      <c r="Q9" s="11" t="n">
        <f aca="false">'Données-DEEM_01'!Q9/'Données-DEEM_01'!$F9</f>
        <v>11.103571368561</v>
      </c>
      <c r="R9" s="12" t="n">
        <f aca="false">'Données-DEEM_01'!R9/'Données-DEEM_01'!$F9</f>
        <v>3234.23668414793</v>
      </c>
      <c r="S9" s="12" t="n">
        <f aca="false">'Données-DEEM_01'!S9/'Données-DEEM_01'!$F9</f>
        <v>3283.53344995809</v>
      </c>
      <c r="T9" s="11" t="n">
        <f aca="false">'Données-DEEM_01'!T9/'Données-DEEM_01'!$F9</f>
        <v>2.31409242729467</v>
      </c>
      <c r="U9" s="11" t="n">
        <f aca="false">'Données-DEEM_01'!U9/'Données-DEEM_01'!$F9</f>
        <v>10.5438463017693</v>
      </c>
      <c r="V9" s="13" t="n">
        <f aca="false">'Données-DEEM_01'!V9/'Données-DEEM_01'!$F9</f>
        <v>0.576054710326892</v>
      </c>
    </row>
    <row r="10" customFormat="false" ht="11.25" hidden="false" customHeight="false" outlineLevel="0" collapsed="false">
      <c r="A10" s="15" t="n">
        <v>9</v>
      </c>
      <c r="B10" s="9" t="s">
        <v>33</v>
      </c>
      <c r="C10" s="9" t="s">
        <v>26</v>
      </c>
      <c r="D10" s="9" t="n">
        <v>2015</v>
      </c>
      <c r="E10" s="9" t="n">
        <v>7067</v>
      </c>
      <c r="F10" s="9" t="n">
        <v>1375881</v>
      </c>
      <c r="G10" s="11" t="n">
        <f aca="false">'Données-DEEM_01'!G10/'Données-DEEM_01'!$F10</f>
        <v>34.3706868544591</v>
      </c>
      <c r="H10" s="12" t="n">
        <f aca="false">'Données-DEEM_01'!H10/'Données-DEEM_01'!$F10</f>
        <v>1403.20666176799</v>
      </c>
      <c r="I10" s="11" t="n">
        <f aca="false">'Données-DEEM_01'!I10/'Données-DEEM_01'!$F10</f>
        <v>10.8792279274152</v>
      </c>
      <c r="J10" s="12" t="n">
        <f aca="false">'Données-DEEM_01'!J10/'Données-DEEM_01'!$F10</f>
        <v>4386.34930491809</v>
      </c>
      <c r="K10" s="12" t="n">
        <f aca="false">'Données-DEEM_01'!K10/'Données-DEEM_01'!$F10</f>
        <v>4451.56725763347</v>
      </c>
      <c r="L10" s="11" t="n">
        <f aca="false">'Données-DEEM_01'!L10/'Données-DEEM_01'!$F10</f>
        <v>2.23118496439736</v>
      </c>
      <c r="M10" s="11" t="n">
        <f aca="false">'Données-DEEM_01'!M10/'Données-DEEM_01'!$F10</f>
        <v>12.9443454775522</v>
      </c>
      <c r="N10" s="11" t="n">
        <f aca="false">'Données-DEEM_01'!N10/'Données-DEEM_01'!$F10</f>
        <v>0.684715465945093</v>
      </c>
      <c r="O10" s="11" t="n">
        <f aca="false">'Données-DEEM_01'!O10/'Données-DEEM_01'!$F10</f>
        <v>27.906088535273</v>
      </c>
      <c r="P10" s="12" t="n">
        <f aca="false">'Données-DEEM_01'!P10/'Données-DEEM_01'!$F10</f>
        <v>1180.85802478557</v>
      </c>
      <c r="Q10" s="11" t="n">
        <f aca="false">'Données-DEEM_01'!Q10/'Données-DEEM_01'!$F10</f>
        <v>9.48059170814918</v>
      </c>
      <c r="R10" s="12" t="n">
        <f aca="false">'Données-DEEM_01'!R10/'Données-DEEM_01'!$F10</f>
        <v>3692.44357542549</v>
      </c>
      <c r="S10" s="12" t="n">
        <f aca="false">'Données-DEEM_01'!S10/'Données-DEEM_01'!$F10</f>
        <v>3745.28673409982</v>
      </c>
      <c r="T10" s="11" t="n">
        <f aca="false">'Données-DEEM_01'!T10/'Données-DEEM_01'!$F10</f>
        <v>1.96162386136592</v>
      </c>
      <c r="U10" s="11" t="n">
        <f aca="false">'Données-DEEM_01'!U10/'Données-DEEM_01'!$F10</f>
        <v>10.7491018481976</v>
      </c>
      <c r="V10" s="13" t="n">
        <f aca="false">'Données-DEEM_01'!V10/'Données-DEEM_01'!$F10</f>
        <v>0.545845171203033</v>
      </c>
    </row>
    <row r="11" customFormat="false" ht="11.25" hidden="false" customHeight="false" outlineLevel="0" collapsed="false">
      <c r="A11" s="15" t="n">
        <v>10</v>
      </c>
      <c r="B11" s="9" t="s">
        <v>34</v>
      </c>
      <c r="C11" s="9" t="s">
        <v>29</v>
      </c>
      <c r="D11" s="9" t="n">
        <v>2015</v>
      </c>
      <c r="E11" s="9" t="n">
        <v>983</v>
      </c>
      <c r="F11" s="9" t="n">
        <v>268795</v>
      </c>
      <c r="G11" s="11" t="n">
        <f aca="false">'Données-DEEM_01'!G11/'Données-DEEM_01'!$F11</f>
        <v>27.0703844937592</v>
      </c>
      <c r="H11" s="12" t="n">
        <f aca="false">'Données-DEEM_01'!H11/'Données-DEEM_01'!$F11</f>
        <v>1242.41848992727</v>
      </c>
      <c r="I11" s="11" t="n">
        <f aca="false">'Données-DEEM_01'!I11/'Données-DEEM_01'!$F11</f>
        <v>8.38780855298648</v>
      </c>
      <c r="J11" s="12" t="n">
        <f aca="false">'Données-DEEM_01'!J11/'Données-DEEM_01'!$F11</f>
        <v>3875.88234900203</v>
      </c>
      <c r="K11" s="12" t="n">
        <f aca="false">'Données-DEEM_01'!K11/'Données-DEEM_01'!$F11</f>
        <v>3928.00348592794</v>
      </c>
      <c r="L11" s="11" t="n">
        <f aca="false">'Données-DEEM_01'!L11/'Données-DEEM_01'!$F11</f>
        <v>1.72749493108131</v>
      </c>
      <c r="M11" s="11" t="n">
        <f aca="false">'Données-DEEM_01'!M11/'Données-DEEM_01'!$F11</f>
        <v>12.0201826670883</v>
      </c>
      <c r="N11" s="11" t="n">
        <f aca="false">'Données-DEEM_01'!N11/'Données-DEEM_01'!$F11</f>
        <v>0.583061440875016</v>
      </c>
      <c r="O11" s="11" t="n">
        <f aca="false">'Données-DEEM_01'!O11/'Données-DEEM_01'!$F11</f>
        <v>16.6475790100262</v>
      </c>
      <c r="P11" s="12" t="n">
        <f aca="false">'Données-DEEM_01'!P11/'Données-DEEM_01'!$F11</f>
        <v>751.372473446307</v>
      </c>
      <c r="Q11" s="11" t="n">
        <f aca="false">'Données-DEEM_01'!Q11/'Données-DEEM_01'!$F11</f>
        <v>5.85722576684834</v>
      </c>
      <c r="R11" s="12" t="n">
        <f aca="false">'Données-DEEM_01'!R11/'Données-DEEM_01'!$F11</f>
        <v>2347.43575959374</v>
      </c>
      <c r="S11" s="12" t="n">
        <f aca="false">'Données-DEEM_01'!S11/'Données-DEEM_01'!$F11</f>
        <v>2379.50672073513</v>
      </c>
      <c r="T11" s="11" t="n">
        <f aca="false">'Données-DEEM_01'!T11/'Données-DEEM_01'!$F11</f>
        <v>1.22243345300322</v>
      </c>
      <c r="U11" s="11" t="n">
        <f aca="false">'Données-DEEM_01'!U11/'Données-DEEM_01'!$F11</f>
        <v>7.26237839245522</v>
      </c>
      <c r="V11" s="13" t="n">
        <f aca="false">'Données-DEEM_01'!V11/'Données-DEEM_01'!$F11</f>
        <v>0.350977510742387</v>
      </c>
    </row>
    <row r="12" customFormat="false" ht="11.25" hidden="false" customHeight="false" outlineLevel="0" collapsed="false">
      <c r="A12" s="15" t="n">
        <v>11</v>
      </c>
      <c r="B12" s="9" t="s">
        <v>35</v>
      </c>
      <c r="C12" s="9" t="s">
        <v>26</v>
      </c>
      <c r="D12" s="9" t="n">
        <v>2015</v>
      </c>
      <c r="E12" s="9" t="n">
        <v>866</v>
      </c>
      <c r="F12" s="9" t="n">
        <v>262616</v>
      </c>
      <c r="G12" s="11" t="n">
        <f aca="false">'Données-DEEM_01'!G12/'Données-DEEM_01'!$F12</f>
        <v>30.2957664422579</v>
      </c>
      <c r="H12" s="12" t="n">
        <f aca="false">'Données-DEEM_01'!H12/'Données-DEEM_01'!$F12</f>
        <v>1211.08497578213</v>
      </c>
      <c r="I12" s="11" t="n">
        <f aca="false">'Données-DEEM_01'!I12/'Données-DEEM_01'!$F12</f>
        <v>7.17850016754501</v>
      </c>
      <c r="J12" s="12" t="n">
        <f aca="false">'Données-DEEM_01'!J12/'Données-DEEM_01'!$F12</f>
        <v>3793.19128689798</v>
      </c>
      <c r="K12" s="12" t="n">
        <f aca="false">'Données-DEEM_01'!K12/'Données-DEEM_01'!$F12</f>
        <v>3846.54153973863</v>
      </c>
      <c r="L12" s="11" t="n">
        <f aca="false">'Données-DEEM_01'!L12/'Données-DEEM_01'!$F12</f>
        <v>1.59861927681482</v>
      </c>
      <c r="M12" s="11" t="n">
        <f aca="false">'Données-DEEM_01'!M12/'Données-DEEM_01'!$F12</f>
        <v>11.581556340817</v>
      </c>
      <c r="N12" s="11" t="n">
        <f aca="false">'Données-DEEM_01'!N12/'Données-DEEM_01'!$F12</f>
        <v>0.582759618606635</v>
      </c>
      <c r="O12" s="11" t="n">
        <f aca="false">'Données-DEEM_01'!O12/'Données-DEEM_01'!$F12</f>
        <v>20.4193651567307</v>
      </c>
      <c r="P12" s="12" t="n">
        <f aca="false">'Données-DEEM_01'!P12/'Données-DEEM_01'!$F12</f>
        <v>854.568202242057</v>
      </c>
      <c r="Q12" s="11" t="n">
        <f aca="false">'Données-DEEM_01'!Q12/'Données-DEEM_01'!$F12</f>
        <v>5.41125445517409</v>
      </c>
      <c r="R12" s="12" t="n">
        <f aca="false">'Données-DEEM_01'!R12/'Données-DEEM_01'!$F12</f>
        <v>2676.01630898346</v>
      </c>
      <c r="S12" s="12" t="n">
        <f aca="false">'Données-DEEM_01'!S12/'Données-DEEM_01'!$F12</f>
        <v>2714.77915663935</v>
      </c>
      <c r="T12" s="11" t="n">
        <f aca="false">'Données-DEEM_01'!T12/'Données-DEEM_01'!$F12</f>
        <v>1.2608751941999</v>
      </c>
      <c r="U12" s="11" t="n">
        <f aca="false">'Données-DEEM_01'!U12/'Données-DEEM_01'!$F12</f>
        <v>7.97722149450148</v>
      </c>
      <c r="V12" s="13" t="n">
        <f aca="false">'Données-DEEM_01'!V12/'Données-DEEM_01'!$F12</f>
        <v>0.41531742163463</v>
      </c>
    </row>
    <row r="13" customFormat="false" ht="11.25" hidden="false" customHeight="false" outlineLevel="0" collapsed="false">
      <c r="A13" s="15" t="n">
        <v>12</v>
      </c>
      <c r="B13" s="9" t="s">
        <v>36</v>
      </c>
      <c r="C13" s="9" t="s">
        <v>26</v>
      </c>
      <c r="D13" s="9" t="n">
        <v>2015</v>
      </c>
      <c r="E13" s="9" t="n">
        <v>6630</v>
      </c>
      <c r="F13" s="9" t="n">
        <v>2292068</v>
      </c>
      <c r="G13" s="11" t="n">
        <f aca="false">'Données-DEEM_01'!G13/'Données-DEEM_01'!$F13</f>
        <v>30.2207687555518</v>
      </c>
      <c r="H13" s="12" t="n">
        <f aca="false">'Données-DEEM_01'!H13/'Données-DEEM_01'!$F13</f>
        <v>1223.20808195917</v>
      </c>
      <c r="I13" s="11" t="n">
        <f aca="false">'Données-DEEM_01'!I13/'Données-DEEM_01'!$F13</f>
        <v>8.18388285164314</v>
      </c>
      <c r="J13" s="12" t="n">
        <f aca="false">'Données-DEEM_01'!J13/'Données-DEEM_01'!$F13</f>
        <v>3799.66421284185</v>
      </c>
      <c r="K13" s="12" t="n">
        <f aca="false">'Données-DEEM_01'!K13/'Données-DEEM_01'!$F13</f>
        <v>3856.40198545593</v>
      </c>
      <c r="L13" s="11" t="n">
        <f aca="false">'Données-DEEM_01'!L13/'Données-DEEM_01'!$F13</f>
        <v>1.53800498065502</v>
      </c>
      <c r="M13" s="11" t="n">
        <f aca="false">'Données-DEEM_01'!M13/'Données-DEEM_01'!$F13</f>
        <v>11.3411534910832</v>
      </c>
      <c r="N13" s="11" t="n">
        <f aca="false">'Données-DEEM_01'!N13/'Données-DEEM_01'!$F13</f>
        <v>0.608086671076076</v>
      </c>
      <c r="O13" s="11" t="n">
        <f aca="false">'Données-DEEM_01'!O13/'Données-DEEM_01'!$F13</f>
        <v>23.7843131181099</v>
      </c>
      <c r="P13" s="12" t="n">
        <f aca="false">'Données-DEEM_01'!P13/'Données-DEEM_01'!$F13</f>
        <v>971.361039463053</v>
      </c>
      <c r="Q13" s="11" t="n">
        <f aca="false">'Données-DEEM_01'!Q13/'Données-DEEM_01'!$F13</f>
        <v>6.78561194519534</v>
      </c>
      <c r="R13" s="12" t="n">
        <f aca="false">'Données-DEEM_01'!R13/'Données-DEEM_01'!$F13</f>
        <v>3015.0353999096</v>
      </c>
      <c r="S13" s="12" t="n">
        <f aca="false">'Données-DEEM_01'!S13/'Données-DEEM_01'!$F13</f>
        <v>3058.02163199347</v>
      </c>
      <c r="T13" s="11" t="n">
        <f aca="false">'Données-DEEM_01'!T13/'Données-DEEM_01'!$F13</f>
        <v>1.29123961418248</v>
      </c>
      <c r="U13" s="11" t="n">
        <f aca="false">'Données-DEEM_01'!U13/'Données-DEEM_01'!$F13</f>
        <v>8.83600704691135</v>
      </c>
      <c r="V13" s="13" t="n">
        <f aca="false">'Données-DEEM_01'!V13/'Données-DEEM_01'!$F13</f>
        <v>0.438329491097123</v>
      </c>
    </row>
    <row r="14" customFormat="false" ht="11.25" hidden="false" customHeight="false" outlineLevel="0" collapsed="false">
      <c r="A14" s="15" t="n">
        <v>13</v>
      </c>
      <c r="B14" s="9" t="s">
        <v>37</v>
      </c>
      <c r="C14" s="9" t="s">
        <v>23</v>
      </c>
      <c r="D14" s="9" t="n">
        <v>2015</v>
      </c>
      <c r="E14" s="9" t="n">
        <v>1260</v>
      </c>
      <c r="F14" s="9" t="n">
        <v>108831</v>
      </c>
      <c r="G14" s="11" t="n">
        <f aca="false">'Données-DEEM_01'!G14/'Données-DEEM_01'!$F14</f>
        <v>30.1347961518317</v>
      </c>
      <c r="H14" s="12" t="n">
        <f aca="false">'Données-DEEM_01'!H14/'Données-DEEM_01'!$F14</f>
        <v>1552.93022208746</v>
      </c>
      <c r="I14" s="11" t="n">
        <f aca="false">'Données-DEEM_01'!I14/'Données-DEEM_01'!$F14</f>
        <v>9.82573898980989</v>
      </c>
      <c r="J14" s="12" t="n">
        <f aca="false">'Données-DEEM_01'!J14/'Données-DEEM_01'!$F14</f>
        <v>4848.02678464776</v>
      </c>
      <c r="K14" s="12" t="n">
        <f aca="false">'Données-DEEM_01'!K14/'Données-DEEM_01'!$F14</f>
        <v>4919.87320708254</v>
      </c>
      <c r="L14" s="11" t="n">
        <f aca="false">'Données-DEEM_01'!L14/'Données-DEEM_01'!$F14</f>
        <v>2.40095193465097</v>
      </c>
      <c r="M14" s="11" t="n">
        <f aca="false">'Données-DEEM_01'!M14/'Données-DEEM_01'!$F14</f>
        <v>14.8793817937904</v>
      </c>
      <c r="N14" s="11" t="n">
        <f aca="false">'Données-DEEM_01'!N14/'Données-DEEM_01'!$F14</f>
        <v>0.817864395255028</v>
      </c>
      <c r="O14" s="11" t="n">
        <f aca="false">'Données-DEEM_01'!O14/'Données-DEEM_01'!$F14</f>
        <v>18.2218485541803</v>
      </c>
      <c r="P14" s="12" t="n">
        <f aca="false">'Données-DEEM_01'!P14/'Données-DEEM_01'!$F14</f>
        <v>977.240492139188</v>
      </c>
      <c r="Q14" s="11" t="n">
        <f aca="false">'Données-DEEM_01'!Q14/'Données-DEEM_01'!$F14</f>
        <v>6.58696511104373</v>
      </c>
      <c r="R14" s="12" t="n">
        <f aca="false">'Données-DEEM_01'!R14/'Données-DEEM_01'!$F14</f>
        <v>3056.91054938391</v>
      </c>
      <c r="S14" s="12" t="n">
        <f aca="false">'Données-DEEM_01'!S14/'Données-DEEM_01'!$F14</f>
        <v>3102.16713068887</v>
      </c>
      <c r="T14" s="11" t="n">
        <f aca="false">'Données-DEEM_01'!T14/'Données-DEEM_01'!$F14</f>
        <v>1.65717488583216</v>
      </c>
      <c r="U14" s="11" t="n">
        <f aca="false">'Données-DEEM_01'!U14/'Données-DEEM_01'!$F14</f>
        <v>9.07525429335392</v>
      </c>
      <c r="V14" s="13" t="n">
        <f aca="false">'Données-DEEM_01'!V14/'Données-DEEM_01'!$F14</f>
        <v>0.510286591136717</v>
      </c>
    </row>
    <row r="15" customFormat="false" ht="11.25" hidden="false" customHeight="false" outlineLevel="0" collapsed="false">
      <c r="A15" s="15" t="n">
        <v>14</v>
      </c>
      <c r="B15" s="9" t="s">
        <v>38</v>
      </c>
      <c r="C15" s="9" t="s">
        <v>23</v>
      </c>
      <c r="D15" s="9" t="n">
        <v>2014</v>
      </c>
      <c r="E15" s="9" t="n">
        <v>717</v>
      </c>
      <c r="F15" s="9" t="n">
        <v>112182</v>
      </c>
      <c r="G15" s="11" t="n">
        <f aca="false">'Données-DEEM_01'!G15/'Données-DEEM_01'!$F15</f>
        <v>38.7466884170366</v>
      </c>
      <c r="H15" s="12" t="n">
        <f aca="false">'Données-DEEM_01'!H15/'Données-DEEM_01'!$F15</f>
        <v>1807.75260737017</v>
      </c>
      <c r="I15" s="11" t="n">
        <f aca="false">'Données-DEEM_01'!I15/'Données-DEEM_01'!$F15</f>
        <v>19.8007523488617</v>
      </c>
      <c r="J15" s="12" t="n">
        <f aca="false">'Données-DEEM_01'!J15/'Données-DEEM_01'!$F15</f>
        <v>5641.88442887451</v>
      </c>
      <c r="K15" s="12" t="n">
        <f aca="false">'Données-DEEM_01'!K15/'Données-DEEM_01'!$F15</f>
        <v>5716.70896400492</v>
      </c>
      <c r="L15" s="11" t="n">
        <f aca="false">'Données-DEEM_01'!L15/'Données-DEEM_01'!$F15</f>
        <v>3.62543901873741</v>
      </c>
      <c r="M15" s="11" t="n">
        <f aca="false">'Données-DEEM_01'!M15/'Données-DEEM_01'!$F15</f>
        <v>17.5319569984489</v>
      </c>
      <c r="N15" s="11" t="n">
        <f aca="false">'Données-DEEM_01'!N15/'Données-DEEM_01'!$F15</f>
        <v>0.912508245529586</v>
      </c>
      <c r="O15" s="11" t="n">
        <f aca="false">'Données-DEEM_01'!O15/'Données-DEEM_01'!$F15</f>
        <v>17.823135618905</v>
      </c>
      <c r="P15" s="12" t="n">
        <f aca="false">'Données-DEEM_01'!P15/'Données-DEEM_01'!$F15</f>
        <v>868.109340179351</v>
      </c>
      <c r="Q15" s="11" t="n">
        <f aca="false">'Données-DEEM_01'!Q15/'Données-DEEM_01'!$F15</f>
        <v>8.15558645772049</v>
      </c>
      <c r="R15" s="12" t="n">
        <f aca="false">'Données-DEEM_01'!R15/'Données-DEEM_01'!$F15</f>
        <v>2715.77100604375</v>
      </c>
      <c r="S15" s="12" t="n">
        <f aca="false">'Données-DEEM_01'!S15/'Données-DEEM_01'!$F15</f>
        <v>2751.93507871138</v>
      </c>
      <c r="T15" s="11" t="n">
        <f aca="false">'Données-DEEM_01'!T15/'Données-DEEM_01'!$F15</f>
        <v>1.57069761637339</v>
      </c>
      <c r="U15" s="11" t="n">
        <f aca="false">'Données-DEEM_01'!U15/'Données-DEEM_01'!$F15</f>
        <v>7.93255602503075</v>
      </c>
      <c r="V15" s="13" t="n">
        <f aca="false">'Données-DEEM_01'!V15/'Données-DEEM_01'!$F15</f>
        <v>0.423383430496871</v>
      </c>
    </row>
    <row r="16" customFormat="false" ht="11.25" hidden="false" customHeight="false" outlineLevel="0" collapsed="false">
      <c r="A16" s="15" t="n">
        <v>15</v>
      </c>
      <c r="B16" s="9" t="s">
        <v>39</v>
      </c>
      <c r="C16" s="9" t="s">
        <v>23</v>
      </c>
      <c r="D16" s="9" t="n">
        <v>2015</v>
      </c>
      <c r="E16" s="9" t="n">
        <v>602</v>
      </c>
      <c r="F16" s="9" t="n">
        <v>77778</v>
      </c>
      <c r="G16" s="11" t="n">
        <f aca="false">'Données-DEEM_01'!G16/'Données-DEEM_01'!$F16</f>
        <v>30.2494407158837</v>
      </c>
      <c r="H16" s="12" t="n">
        <f aca="false">'Données-DEEM_01'!H16/'Données-DEEM_01'!$F16</f>
        <v>1286.93665303813</v>
      </c>
      <c r="I16" s="11" t="n">
        <f aca="false">'Données-DEEM_01'!I16/'Données-DEEM_01'!$F16</f>
        <v>9.21283653475276</v>
      </c>
      <c r="J16" s="12" t="n">
        <f aca="false">'Données-DEEM_01'!J16/'Données-DEEM_01'!$F16</f>
        <v>4009.50668569518</v>
      </c>
      <c r="K16" s="12" t="n">
        <f aca="false">'Données-DEEM_01'!K16/'Données-DEEM_01'!$F16</f>
        <v>4070.06148268148</v>
      </c>
      <c r="L16" s="11" t="n">
        <f aca="false">'Données-DEEM_01'!L16/'Données-DEEM_01'!$F16</f>
        <v>2.06607266836381</v>
      </c>
      <c r="M16" s="11" t="n">
        <f aca="false">'Données-DEEM_01'!M16/'Données-DEEM_01'!$F16</f>
        <v>12.8510632826763</v>
      </c>
      <c r="N16" s="11" t="n">
        <f aca="false">'Données-DEEM_01'!N16/'Données-DEEM_01'!$F16</f>
        <v>0.693190876597496</v>
      </c>
      <c r="O16" s="11" t="n">
        <f aca="false">'Données-DEEM_01'!O16/'Données-DEEM_01'!$F16</f>
        <v>17.4103988274319</v>
      </c>
      <c r="P16" s="12" t="n">
        <f aca="false">'Données-DEEM_01'!P16/'Données-DEEM_01'!$F16</f>
        <v>839.424425930212</v>
      </c>
      <c r="Q16" s="11" t="n">
        <f aca="false">'Données-DEEM_01'!Q16/'Données-DEEM_01'!$F16</f>
        <v>7.77834349044717</v>
      </c>
      <c r="R16" s="12" t="n">
        <f aca="false">'Données-DEEM_01'!R16/'Données-DEEM_01'!$F16</f>
        <v>2624.73457790121</v>
      </c>
      <c r="S16" s="12" t="n">
        <f aca="false">'Données-DEEM_01'!S16/'Données-DEEM_01'!$F16</f>
        <v>2662.02849134717</v>
      </c>
      <c r="T16" s="11" t="n">
        <f aca="false">'Données-DEEM_01'!T16/'Données-DEEM_01'!$F16</f>
        <v>1.71599938285891</v>
      </c>
      <c r="U16" s="11" t="n">
        <f aca="false">'Données-DEEM_01'!U16/'Données-DEEM_01'!$F16</f>
        <v>7.87178893774589</v>
      </c>
      <c r="V16" s="13" t="n">
        <f aca="false">'Données-DEEM_01'!V16/'Données-DEEM_01'!$F16</f>
        <v>0.395098871146082</v>
      </c>
    </row>
    <row r="17" customFormat="false" ht="11.25" hidden="false" customHeight="false" outlineLevel="0" collapsed="false">
      <c r="A17" s="15" t="n">
        <v>16</v>
      </c>
      <c r="B17" s="9" t="s">
        <v>40</v>
      </c>
      <c r="C17" s="9" t="s">
        <v>26</v>
      </c>
      <c r="D17" s="9" t="n">
        <v>2016</v>
      </c>
      <c r="E17" s="9" t="n">
        <v>2393</v>
      </c>
      <c r="F17" s="9" t="n">
        <v>512678</v>
      </c>
      <c r="G17" s="11" t="n">
        <f aca="false">'Données-DEEM_01'!G17/'Données-DEEM_01'!$F17</f>
        <v>34.4607024292051</v>
      </c>
      <c r="H17" s="12" t="n">
        <f aca="false">'Données-DEEM_01'!H17/'Données-DEEM_01'!$F17</f>
        <v>1531.71427289644</v>
      </c>
      <c r="I17" s="11" t="n">
        <f aca="false">'Données-DEEM_01'!I17/'Données-DEEM_01'!$F17</f>
        <v>23.7443502549358</v>
      </c>
      <c r="J17" s="12" t="n">
        <f aca="false">'Données-DEEM_01'!J17/'Données-DEEM_01'!$F17</f>
        <v>4772.22409582623</v>
      </c>
      <c r="K17" s="12" t="n">
        <f aca="false">'Données-DEEM_01'!K17/'Données-DEEM_01'!$F17</f>
        <v>4832.7697463125</v>
      </c>
      <c r="L17" s="11" t="n">
        <f aca="false">'Données-DEEM_01'!L17/'Données-DEEM_01'!$F17</f>
        <v>1.94945950479638</v>
      </c>
      <c r="M17" s="11" t="n">
        <f aca="false">'Données-DEEM_01'!M17/'Données-DEEM_01'!$F17</f>
        <v>12.4406606095834</v>
      </c>
      <c r="N17" s="11" t="n">
        <f aca="false">'Données-DEEM_01'!N17/'Données-DEEM_01'!$F17</f>
        <v>0.547084134681028</v>
      </c>
      <c r="O17" s="11" t="n">
        <f aca="false">'Données-DEEM_01'!O17/'Données-DEEM_01'!$F17</f>
        <v>21.6207385532439</v>
      </c>
      <c r="P17" s="12" t="n">
        <f aca="false">'Données-DEEM_01'!P17/'Données-DEEM_01'!$F17</f>
        <v>952.792333589505</v>
      </c>
      <c r="Q17" s="11" t="n">
        <f aca="false">'Données-DEEM_01'!Q17/'Données-DEEM_01'!$F17</f>
        <v>15.6048455365746</v>
      </c>
      <c r="R17" s="12" t="n">
        <f aca="false">'Données-DEEM_01'!R17/'Données-DEEM_01'!$F17</f>
        <v>2974.97779893032</v>
      </c>
      <c r="S17" s="12" t="n">
        <f aca="false">'Données-DEEM_01'!S17/'Données-DEEM_01'!$F17</f>
        <v>3013.45395160315</v>
      </c>
      <c r="T17" s="11" t="n">
        <f aca="false">'Données-DEEM_01'!T17/'Données-DEEM_01'!$F17</f>
        <v>1.27067477051873</v>
      </c>
      <c r="U17" s="11" t="n">
        <f aca="false">'Données-DEEM_01'!U17/'Données-DEEM_01'!$F17</f>
        <v>7.33773830747565</v>
      </c>
      <c r="V17" s="13" t="n">
        <f aca="false">'Données-DEEM_01'!V17/'Données-DEEM_01'!$F17</f>
        <v>0.319405162694713</v>
      </c>
    </row>
    <row r="18" customFormat="false" ht="11.25" hidden="false" customHeight="false" outlineLevel="0" collapsed="false">
      <c r="A18" s="16" t="n">
        <v>17</v>
      </c>
      <c r="B18" s="14" t="s">
        <v>41</v>
      </c>
      <c r="C18" s="9" t="s">
        <v>29</v>
      </c>
      <c r="D18" s="9" t="n">
        <v>2016</v>
      </c>
      <c r="E18" s="9" t="n">
        <v>611</v>
      </c>
      <c r="F18" s="9" t="n">
        <v>1109802</v>
      </c>
      <c r="G18" s="11" t="n">
        <f aca="false">'Données-DEEM_01'!G18/'Données-DEEM_01'!$F18</f>
        <v>28.0546890346206</v>
      </c>
      <c r="H18" s="12" t="n">
        <f aca="false">'Données-DEEM_01'!H18/'Données-DEEM_01'!$F18</f>
        <v>1102.99049109661</v>
      </c>
      <c r="I18" s="11" t="n">
        <f aca="false">'Données-DEEM_01'!I18/'Données-DEEM_01'!$F18</f>
        <v>14.2693967031957</v>
      </c>
      <c r="J18" s="12" t="n">
        <f aca="false">'Données-DEEM_01'!J18/'Données-DEEM_01'!$F18</f>
        <v>3405.47270594214</v>
      </c>
      <c r="K18" s="12" t="n">
        <f aca="false">'Données-DEEM_01'!K18/'Données-DEEM_01'!$F18</f>
        <v>3455.05091989382</v>
      </c>
      <c r="L18" s="11" t="n">
        <f aca="false">'Données-DEEM_01'!L18/'Données-DEEM_01'!$F18</f>
        <v>1.41586967765421</v>
      </c>
      <c r="M18" s="11" t="n">
        <f aca="false">'Données-DEEM_01'!M18/'Données-DEEM_01'!$F18</f>
        <v>9.06640914325258</v>
      </c>
      <c r="N18" s="11" t="n">
        <f aca="false">'Données-DEEM_01'!N18/'Données-DEEM_01'!$F18</f>
        <v>0.447732117981406</v>
      </c>
      <c r="O18" s="11" t="n">
        <f aca="false">'Données-DEEM_01'!O18/'Données-DEEM_01'!$F18</f>
        <v>17.8179441017407</v>
      </c>
      <c r="P18" s="12" t="n">
        <f aca="false">'Données-DEEM_01'!P18/'Données-DEEM_01'!$F18</f>
        <v>741.982304951694</v>
      </c>
      <c r="Q18" s="11" t="n">
        <f aca="false">'Données-DEEM_01'!Q18/'Données-DEEM_01'!$F18</f>
        <v>10.545640573724</v>
      </c>
      <c r="R18" s="12" t="n">
        <f aca="false">'Données-DEEM_01'!R18/'Données-DEEM_01'!$F18</f>
        <v>2280.69230997962</v>
      </c>
      <c r="S18" s="12" t="n">
        <f aca="false">'Données-DEEM_01'!S18/'Données-DEEM_01'!$F18</f>
        <v>2313.2755329329</v>
      </c>
      <c r="T18" s="11" t="n">
        <f aca="false">'Données-DEEM_01'!T18/'Données-DEEM_01'!$F18</f>
        <v>1.05795177878577</v>
      </c>
      <c r="U18" s="11" t="n">
        <f aca="false">'Données-DEEM_01'!U18/'Données-DEEM_01'!$F18</f>
        <v>5.88093551822758</v>
      </c>
      <c r="V18" s="13" t="n">
        <f aca="false">'Données-DEEM_01'!V18/'Données-DEEM_01'!$F18</f>
        <v>0.266826875424625</v>
      </c>
    </row>
    <row r="19" customFormat="false" ht="11.25" hidden="false" customHeight="false" outlineLevel="0" collapsed="false">
      <c r="A19" s="8" t="n">
        <v>18</v>
      </c>
      <c r="B19" s="9" t="s">
        <v>42</v>
      </c>
      <c r="C19" s="17" t="s">
        <v>26</v>
      </c>
      <c r="D19" s="9" t="n">
        <v>2016</v>
      </c>
      <c r="E19" s="9" t="n">
        <v>2509</v>
      </c>
      <c r="F19" s="9" t="n">
        <v>826337</v>
      </c>
      <c r="G19" s="11" t="n">
        <f aca="false">'Données-DEEM_01'!G19/'Données-DEEM_01'!$F19</f>
        <v>21.4812273926981</v>
      </c>
      <c r="H19" s="12" t="n">
        <f aca="false">'Données-DEEM_01'!H19/'Données-DEEM_01'!$F19</f>
        <v>899.358761619049</v>
      </c>
      <c r="I19" s="11" t="n">
        <f aca="false">'Données-DEEM_01'!I19/'Données-DEEM_01'!$F19</f>
        <v>6.03946573855461</v>
      </c>
      <c r="J19" s="12" t="n">
        <f aca="false">'Données-DEEM_01'!J19/'Données-DEEM_01'!$F19</f>
        <v>2807.62813718858</v>
      </c>
      <c r="K19" s="12" t="n">
        <f aca="false">'Données-DEEM_01'!K19/'Données-DEEM_01'!$F19</f>
        <v>2843.0811351785</v>
      </c>
      <c r="L19" s="11" t="n">
        <f aca="false">'Données-DEEM_01'!L19/'Données-DEEM_01'!$F19</f>
        <v>0.812670859467747</v>
      </c>
      <c r="M19" s="11" t="n">
        <f aca="false">'Données-DEEM_01'!M19/'Données-DEEM_01'!$F19</f>
        <v>7.88567739312169</v>
      </c>
      <c r="N19" s="11" t="n">
        <f aca="false">'Données-DEEM_01'!N19/'Données-DEEM_01'!$F19</f>
        <v>0.277123013976138</v>
      </c>
      <c r="O19" s="11" t="n">
        <f aca="false">'Données-DEEM_01'!O19/'Données-DEEM_01'!$F19</f>
        <v>20.8190447722902</v>
      </c>
      <c r="P19" s="12" t="n">
        <f aca="false">'Données-DEEM_01'!P19/'Données-DEEM_01'!$F19</f>
        <v>823.239391434729</v>
      </c>
      <c r="Q19" s="11" t="n">
        <f aca="false">'Données-DEEM_01'!Q19/'Données-DEEM_01'!$F19</f>
        <v>5.93944480278627</v>
      </c>
      <c r="R19" s="12" t="n">
        <f aca="false">'Données-DEEM_01'!R19/'Données-DEEM_01'!$F19</f>
        <v>2581.28244287742</v>
      </c>
      <c r="S19" s="12" t="n">
        <f aca="false">'Données-DEEM_01'!S19/'Données-DEEM_01'!$F19</f>
        <v>2614.778741603</v>
      </c>
      <c r="T19" s="11" t="n">
        <f aca="false">'Données-DEEM_01'!T19/'Données-DEEM_01'!$F19</f>
        <v>0.773714598281331</v>
      </c>
      <c r="U19" s="11" t="n">
        <f aca="false">'Données-DEEM_01'!U19/'Données-DEEM_01'!$F19</f>
        <v>7.36570793756058</v>
      </c>
      <c r="V19" s="13" t="n">
        <f aca="false">'Données-DEEM_01'!V19/'Données-DEEM_01'!$F19</f>
        <v>0.237231299094679</v>
      </c>
    </row>
    <row r="22" customFormat="false" ht="11.25" hidden="false" customHeight="false" outlineLevel="0" collapsed="false">
      <c r="A22" s="18" t="s">
        <v>43</v>
      </c>
      <c r="B22" s="18"/>
      <c r="C22" s="18"/>
      <c r="D22" s="18"/>
      <c r="E22" s="18"/>
      <c r="F22" s="18"/>
      <c r="G22" s="18"/>
      <c r="H22" s="18"/>
    </row>
    <row r="23" customFormat="false" ht="11.25" hidden="false" customHeight="false" outlineLevel="0" collapsed="false">
      <c r="A23" s="18" t="s">
        <v>44</v>
      </c>
      <c r="B23" s="18"/>
      <c r="C23" s="18"/>
      <c r="D23" s="18"/>
      <c r="E23" s="18"/>
      <c r="F23" s="18"/>
      <c r="G23" s="18"/>
      <c r="H23" s="18"/>
    </row>
    <row r="26" customFormat="false" ht="11.25" hidden="false" customHeight="false" outlineLevel="0" collapsed="false">
      <c r="A26" s="18" t="s">
        <v>4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1.25" hidden="false" customHeight="false" outlineLevel="0" collapsed="false">
      <c r="A27" s="18" t="s">
        <v>4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30" customFormat="false" ht="11.25" hidden="false" customHeight="false" outlineLevel="0" collapsed="false">
      <c r="A30" s="5"/>
      <c r="B30" s="19" t="s">
        <v>47</v>
      </c>
    </row>
    <row r="31" customFormat="false" ht="11.25" hidden="false" customHeight="false" outlineLevel="0" collapsed="false">
      <c r="A31" s="6"/>
      <c r="B31" s="1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42"/>
    <col collapsed="false" customWidth="false" hidden="false" outlineLevel="0" max="7" min="3" style="1" width="11.42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2.14"/>
    <col collapsed="false" customWidth="false" hidden="false" outlineLevel="0" max="13" min="12" style="1" width="11.42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1" customFormat="false" ht="5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0" t="s">
        <v>5</v>
      </c>
      <c r="G1" s="21" t="s">
        <v>49</v>
      </c>
      <c r="H1" s="22" t="s">
        <v>50</v>
      </c>
      <c r="I1" s="22" t="s">
        <v>51</v>
      </c>
      <c r="J1" s="22" t="s">
        <v>52</v>
      </c>
      <c r="K1" s="22" t="s">
        <v>53</v>
      </c>
      <c r="L1" s="22" t="s">
        <v>54</v>
      </c>
      <c r="M1" s="22" t="s">
        <v>55</v>
      </c>
      <c r="N1" s="22" t="s">
        <v>56</v>
      </c>
      <c r="O1" s="21" t="s">
        <v>57</v>
      </c>
      <c r="P1" s="23" t="s">
        <v>58</v>
      </c>
      <c r="Q1" s="23" t="s">
        <v>59</v>
      </c>
      <c r="R1" s="23" t="s">
        <v>60</v>
      </c>
      <c r="S1" s="23" t="s">
        <v>61</v>
      </c>
      <c r="T1" s="23" t="s">
        <v>62</v>
      </c>
      <c r="U1" s="23" t="s">
        <v>63</v>
      </c>
      <c r="V1" s="23" t="s">
        <v>64</v>
      </c>
    </row>
    <row r="2" customFormat="false" ht="11.25" hidden="false" customHeight="false" outlineLevel="0" collapsed="false">
      <c r="A2" s="8" t="n">
        <v>1</v>
      </c>
      <c r="B2" s="9" t="s">
        <v>22</v>
      </c>
      <c r="C2" s="9" t="s">
        <v>23</v>
      </c>
      <c r="D2" s="9" t="n">
        <v>2014</v>
      </c>
      <c r="E2" s="9" t="n">
        <v>265</v>
      </c>
      <c r="F2" s="9" t="n">
        <v>99473</v>
      </c>
      <c r="G2" s="24" t="n">
        <v>3020865</v>
      </c>
      <c r="H2" s="25" t="n">
        <v>136300773</v>
      </c>
      <c r="I2" s="25" t="n">
        <v>1005314</v>
      </c>
      <c r="J2" s="25" t="n">
        <v>423823548</v>
      </c>
      <c r="K2" s="25" t="n">
        <v>431885282</v>
      </c>
      <c r="L2" s="25" t="n">
        <v>234154</v>
      </c>
      <c r="M2" s="25" t="n">
        <v>1496338</v>
      </c>
      <c r="N2" s="25" t="n">
        <v>98424</v>
      </c>
      <c r="O2" s="24" t="n">
        <v>1282911</v>
      </c>
      <c r="P2" s="25" t="n">
        <v>63499953</v>
      </c>
      <c r="Q2" s="25" t="n">
        <v>552222</v>
      </c>
      <c r="R2" s="25" t="n">
        <v>198340675</v>
      </c>
      <c r="S2" s="25" t="n">
        <v>201202561</v>
      </c>
      <c r="T2" s="25" t="n">
        <v>119489</v>
      </c>
      <c r="U2" s="25" t="n">
        <v>597843</v>
      </c>
      <c r="V2" s="25" t="n">
        <v>33599</v>
      </c>
    </row>
    <row r="3" customFormat="false" ht="11.25" hidden="false" customHeight="false" outlineLevel="0" collapsed="false">
      <c r="A3" s="8" t="n">
        <v>2</v>
      </c>
      <c r="B3" s="9" t="s">
        <v>24</v>
      </c>
      <c r="C3" s="9" t="s">
        <v>23</v>
      </c>
      <c r="D3" s="9" t="n">
        <v>2014</v>
      </c>
      <c r="E3" s="9" t="n">
        <v>1098</v>
      </c>
      <c r="F3" s="9" t="n">
        <v>175775</v>
      </c>
      <c r="G3" s="24" t="n">
        <v>6538144</v>
      </c>
      <c r="H3" s="25" t="n">
        <v>313417424</v>
      </c>
      <c r="I3" s="25" t="n">
        <v>3030883</v>
      </c>
      <c r="J3" s="25" t="n">
        <v>977986196</v>
      </c>
      <c r="K3" s="25" t="n">
        <v>989072766</v>
      </c>
      <c r="L3" s="25" t="n">
        <v>384844</v>
      </c>
      <c r="M3" s="25" t="n">
        <v>2655089</v>
      </c>
      <c r="N3" s="25" t="n">
        <v>134906</v>
      </c>
      <c r="O3" s="24" t="n">
        <v>3027947</v>
      </c>
      <c r="P3" s="25" t="n">
        <v>144744243</v>
      </c>
      <c r="Q3" s="25" t="n">
        <v>1388140</v>
      </c>
      <c r="R3" s="25" t="n">
        <v>452511405</v>
      </c>
      <c r="S3" s="25" t="n">
        <v>457847539</v>
      </c>
      <c r="T3" s="25" t="n">
        <v>221214</v>
      </c>
      <c r="U3" s="25" t="n">
        <v>1211995</v>
      </c>
      <c r="V3" s="25" t="n">
        <v>62105</v>
      </c>
    </row>
    <row r="4" customFormat="false" ht="11.25" hidden="false" customHeight="false" outlineLevel="0" collapsed="false">
      <c r="A4" s="8" t="n">
        <v>3</v>
      </c>
      <c r="B4" s="9" t="s">
        <v>25</v>
      </c>
      <c r="C4" s="9" t="s">
        <v>26</v>
      </c>
      <c r="D4" s="9" t="n">
        <v>2013</v>
      </c>
      <c r="E4" s="9" t="n">
        <v>4255</v>
      </c>
      <c r="F4" s="9" t="n">
        <v>557219</v>
      </c>
      <c r="G4" s="24" t="n">
        <v>18995477</v>
      </c>
      <c r="H4" s="25" t="n">
        <v>761882605</v>
      </c>
      <c r="I4" s="25" t="n">
        <v>7805700</v>
      </c>
      <c r="J4" s="25" t="n">
        <v>2375116380</v>
      </c>
      <c r="K4" s="25" t="n">
        <v>2410873175</v>
      </c>
      <c r="L4" s="25" t="n">
        <v>1545950</v>
      </c>
      <c r="M4" s="25" t="n">
        <v>7713721</v>
      </c>
      <c r="N4" s="25" t="n">
        <v>615524</v>
      </c>
      <c r="O4" s="24" t="n">
        <v>13307986</v>
      </c>
      <c r="P4" s="25" t="n">
        <v>566680466</v>
      </c>
      <c r="Q4" s="25" t="n">
        <v>6429457</v>
      </c>
      <c r="R4" s="25" t="n">
        <v>1764502612</v>
      </c>
      <c r="S4" s="25" t="n">
        <v>1789525545</v>
      </c>
      <c r="T4" s="25" t="n">
        <v>1268951</v>
      </c>
      <c r="U4" s="25" t="n">
        <v>5617523</v>
      </c>
      <c r="V4" s="25" t="n">
        <v>439895</v>
      </c>
    </row>
    <row r="5" customFormat="false" ht="11.25" hidden="false" customHeight="false" outlineLevel="0" collapsed="false">
      <c r="A5" s="8" t="n">
        <v>4</v>
      </c>
      <c r="B5" s="9" t="s">
        <v>27</v>
      </c>
      <c r="C5" s="9" t="s">
        <v>23</v>
      </c>
      <c r="D5" s="9" t="n">
        <v>2014</v>
      </c>
      <c r="E5" s="9" t="n">
        <v>3105</v>
      </c>
      <c r="F5" s="9" t="n">
        <v>283367</v>
      </c>
      <c r="G5" s="24" t="n">
        <v>9359917</v>
      </c>
      <c r="H5" s="24" t="n">
        <v>375356804</v>
      </c>
      <c r="I5" s="24" t="n">
        <v>4102001</v>
      </c>
      <c r="J5" s="24" t="n">
        <v>1171533348</v>
      </c>
      <c r="K5" s="24" t="n">
        <v>1186612059</v>
      </c>
      <c r="L5" s="24" t="n">
        <v>673561</v>
      </c>
      <c r="M5" s="24" t="n">
        <v>3645410</v>
      </c>
      <c r="N5" s="24" t="n">
        <v>178587</v>
      </c>
      <c r="O5" s="24" t="n">
        <v>5936578</v>
      </c>
      <c r="P5" s="24" t="n">
        <v>246461719</v>
      </c>
      <c r="Q5" s="24" t="n">
        <v>2631426</v>
      </c>
      <c r="R5" s="24" t="n">
        <v>769848660</v>
      </c>
      <c r="S5" s="24" t="n">
        <v>779946144</v>
      </c>
      <c r="T5" s="24" t="n">
        <v>524695</v>
      </c>
      <c r="U5" s="24" t="n">
        <v>2456416</v>
      </c>
      <c r="V5" s="24" t="n">
        <v>121180</v>
      </c>
    </row>
    <row r="6" customFormat="false" ht="11.25" hidden="false" customHeight="false" outlineLevel="0" collapsed="false">
      <c r="A6" s="26" t="n">
        <v>5</v>
      </c>
      <c r="B6" s="9" t="s">
        <v>28</v>
      </c>
      <c r="C6" s="9" t="s">
        <v>29</v>
      </c>
      <c r="D6" s="9" t="n">
        <v>2014</v>
      </c>
      <c r="E6" s="9" t="n">
        <v>1112</v>
      </c>
      <c r="F6" s="9" t="n">
        <v>387064</v>
      </c>
      <c r="G6" s="24" t="n">
        <v>7788031</v>
      </c>
      <c r="H6" s="24" t="n">
        <v>348966129</v>
      </c>
      <c r="I6" s="24" t="n">
        <v>5328004</v>
      </c>
      <c r="J6" s="24" t="n">
        <v>1093368284</v>
      </c>
      <c r="K6" s="24" t="n">
        <v>1106898662</v>
      </c>
      <c r="L6" s="24" t="n">
        <v>567331</v>
      </c>
      <c r="M6" s="24" t="n">
        <v>2885682</v>
      </c>
      <c r="N6" s="24" t="n">
        <v>97776</v>
      </c>
      <c r="O6" s="24" t="n">
        <v>7779389</v>
      </c>
      <c r="P6" s="24" t="n">
        <v>348973123</v>
      </c>
      <c r="Q6" s="24" t="n">
        <v>5328056</v>
      </c>
      <c r="R6" s="24" t="n">
        <v>1093390215</v>
      </c>
      <c r="S6" s="24" t="n">
        <v>1106920936</v>
      </c>
      <c r="T6" s="24" t="n">
        <v>567339</v>
      </c>
      <c r="U6" s="24" t="n">
        <v>2885747</v>
      </c>
      <c r="V6" s="24" t="n">
        <v>97778</v>
      </c>
    </row>
    <row r="7" customFormat="false" ht="11.25" hidden="false" customHeight="false" outlineLevel="0" collapsed="false">
      <c r="A7" s="15" t="n">
        <v>6</v>
      </c>
      <c r="B7" s="9" t="s">
        <v>30</v>
      </c>
      <c r="C7" s="9" t="s">
        <v>26</v>
      </c>
      <c r="D7" s="9" t="n">
        <v>2014</v>
      </c>
      <c r="E7" s="9" t="n">
        <v>3143</v>
      </c>
      <c r="F7" s="9" t="n">
        <v>745756</v>
      </c>
      <c r="G7" s="25" t="n">
        <v>21696101</v>
      </c>
      <c r="H7" s="25" t="n">
        <v>956123293</v>
      </c>
      <c r="I7" s="25" t="n">
        <v>8537852</v>
      </c>
      <c r="J7" s="25" t="n">
        <v>2979769760</v>
      </c>
      <c r="K7" s="25" t="n">
        <v>3024060750</v>
      </c>
      <c r="L7" s="25" t="n">
        <v>1676105</v>
      </c>
      <c r="M7" s="25" t="n">
        <v>9492369</v>
      </c>
      <c r="N7" s="25" t="n">
        <v>504332</v>
      </c>
      <c r="O7" s="27" t="n">
        <v>16653370</v>
      </c>
      <c r="P7" s="27" t="n">
        <v>713639752</v>
      </c>
      <c r="Q7" s="27" t="n">
        <v>6697489</v>
      </c>
      <c r="R7" s="27" t="n">
        <v>2221420438</v>
      </c>
      <c r="S7" s="27" t="n">
        <v>2253797796</v>
      </c>
      <c r="T7" s="27" t="n">
        <v>1354950</v>
      </c>
      <c r="U7" s="27" t="n">
        <v>6922997</v>
      </c>
      <c r="V7" s="27" t="n">
        <v>351560</v>
      </c>
    </row>
    <row r="8" customFormat="false" ht="11.25" hidden="false" customHeight="false" outlineLevel="0" collapsed="false">
      <c r="A8" s="15" t="n">
        <v>7</v>
      </c>
      <c r="B8" s="9" t="s">
        <v>31</v>
      </c>
      <c r="C8" s="9" t="s">
        <v>26</v>
      </c>
      <c r="D8" s="9" t="n">
        <v>2014</v>
      </c>
      <c r="E8" s="9" t="n">
        <v>2375</v>
      </c>
      <c r="F8" s="9" t="n">
        <v>344980</v>
      </c>
      <c r="G8" s="25" t="n">
        <v>11071302</v>
      </c>
      <c r="H8" s="25" t="n">
        <v>469261523</v>
      </c>
      <c r="I8" s="25" t="n">
        <v>3849237</v>
      </c>
      <c r="J8" s="25" t="n">
        <v>1467042027</v>
      </c>
      <c r="K8" s="25" t="n">
        <v>1491296815</v>
      </c>
      <c r="L8" s="25" t="n">
        <v>834858</v>
      </c>
      <c r="M8" s="25" t="n">
        <v>4671722</v>
      </c>
      <c r="N8" s="25" t="n">
        <v>263657</v>
      </c>
      <c r="O8" s="25" t="n">
        <v>7803678</v>
      </c>
      <c r="P8" s="25" t="n">
        <v>336215450</v>
      </c>
      <c r="Q8" s="25" t="n">
        <v>3146487</v>
      </c>
      <c r="R8" s="25" t="n">
        <v>1050962749</v>
      </c>
      <c r="S8" s="25" t="n">
        <v>1066576028</v>
      </c>
      <c r="T8" s="25" t="n">
        <v>666343</v>
      </c>
      <c r="U8" s="25" t="n">
        <v>3220748</v>
      </c>
      <c r="V8" s="25" t="n">
        <v>165358</v>
      </c>
    </row>
    <row r="9" customFormat="false" ht="11.25" hidden="false" customHeight="false" outlineLevel="0" collapsed="false">
      <c r="A9" s="15" t="n">
        <v>8</v>
      </c>
      <c r="B9" s="9" t="s">
        <v>32</v>
      </c>
      <c r="C9" s="9" t="s">
        <v>29</v>
      </c>
      <c r="D9" s="9" t="n">
        <v>2013</v>
      </c>
      <c r="E9" s="9" t="n">
        <v>2132</v>
      </c>
      <c r="F9" s="9" t="n">
        <v>1071242</v>
      </c>
      <c r="G9" s="25" t="n">
        <v>35845680</v>
      </c>
      <c r="H9" s="25" t="n">
        <v>1645501373</v>
      </c>
      <c r="I9" s="25" t="n">
        <v>14267785</v>
      </c>
      <c r="J9" s="25" t="n">
        <v>4791692054</v>
      </c>
      <c r="K9" s="25" t="n">
        <v>4861253802</v>
      </c>
      <c r="L9" s="25" t="n">
        <v>2857773</v>
      </c>
      <c r="M9" s="25" t="n">
        <v>15339357</v>
      </c>
      <c r="N9" s="25" t="n">
        <v>846921</v>
      </c>
      <c r="O9" s="25" t="n">
        <v>25796879</v>
      </c>
      <c r="P9" s="27" t="n">
        <v>1215426739</v>
      </c>
      <c r="Q9" s="27" t="n">
        <v>11894612</v>
      </c>
      <c r="R9" s="27" t="n">
        <v>3464650174</v>
      </c>
      <c r="S9" s="27" t="n">
        <v>3517458940</v>
      </c>
      <c r="T9" s="27" t="n">
        <v>2478953</v>
      </c>
      <c r="U9" s="27" t="n">
        <v>11295011</v>
      </c>
      <c r="V9" s="27" t="n">
        <v>617094</v>
      </c>
    </row>
    <row r="10" customFormat="false" ht="11.25" hidden="false" customHeight="false" outlineLevel="0" collapsed="false">
      <c r="A10" s="15" t="n">
        <v>9</v>
      </c>
      <c r="B10" s="9" t="s">
        <v>33</v>
      </c>
      <c r="C10" s="9" t="s">
        <v>26</v>
      </c>
      <c r="D10" s="9" t="n">
        <v>2015</v>
      </c>
      <c r="E10" s="9" t="n">
        <v>7067</v>
      </c>
      <c r="F10" s="9" t="n">
        <v>1375881</v>
      </c>
      <c r="G10" s="25" t="n">
        <v>47289975</v>
      </c>
      <c r="H10" s="25" t="n">
        <v>1930645385</v>
      </c>
      <c r="I10" s="25" t="n">
        <v>14968523</v>
      </c>
      <c r="J10" s="25" t="n">
        <v>6035094668</v>
      </c>
      <c r="K10" s="25" t="n">
        <v>6124826810</v>
      </c>
      <c r="L10" s="25" t="n">
        <v>3069845</v>
      </c>
      <c r="M10" s="25" t="n">
        <v>17809879</v>
      </c>
      <c r="N10" s="25" t="n">
        <v>942087</v>
      </c>
      <c r="O10" s="25" t="n">
        <v>38395457</v>
      </c>
      <c r="P10" s="27" t="n">
        <v>1624720120</v>
      </c>
      <c r="Q10" s="27" t="n">
        <v>13044166</v>
      </c>
      <c r="R10" s="27" t="n">
        <v>5080362959</v>
      </c>
      <c r="S10" s="27" t="n">
        <v>5153068857</v>
      </c>
      <c r="T10" s="27" t="n">
        <v>2698961</v>
      </c>
      <c r="U10" s="27" t="n">
        <v>14789485</v>
      </c>
      <c r="V10" s="27" t="n">
        <v>751018</v>
      </c>
    </row>
    <row r="11" customFormat="false" ht="11.25" hidden="false" customHeight="false" outlineLevel="0" collapsed="false">
      <c r="A11" s="15" t="n">
        <v>10</v>
      </c>
      <c r="B11" s="9" t="s">
        <v>34</v>
      </c>
      <c r="C11" s="9" t="s">
        <v>29</v>
      </c>
      <c r="D11" s="9" t="n">
        <v>2015</v>
      </c>
      <c r="E11" s="9" t="n">
        <v>983</v>
      </c>
      <c r="F11" s="9" t="n">
        <v>268795</v>
      </c>
      <c r="G11" s="25" t="n">
        <v>7276384</v>
      </c>
      <c r="H11" s="25" t="n">
        <v>333955878</v>
      </c>
      <c r="I11" s="25" t="n">
        <v>2254601</v>
      </c>
      <c r="J11" s="25" t="n">
        <v>1041817796</v>
      </c>
      <c r="K11" s="25" t="n">
        <v>1055827697</v>
      </c>
      <c r="L11" s="25" t="n">
        <v>464342</v>
      </c>
      <c r="M11" s="25" t="n">
        <v>3230965</v>
      </c>
      <c r="N11" s="25" t="n">
        <v>156724</v>
      </c>
      <c r="O11" s="25" t="n">
        <v>4474786</v>
      </c>
      <c r="P11" s="27" t="n">
        <v>201965164</v>
      </c>
      <c r="Q11" s="27" t="n">
        <v>1574393</v>
      </c>
      <c r="R11" s="27" t="n">
        <v>630978995</v>
      </c>
      <c r="S11" s="27" t="n">
        <v>639599509</v>
      </c>
      <c r="T11" s="27" t="n">
        <v>328584</v>
      </c>
      <c r="U11" s="27" t="n">
        <v>1952091</v>
      </c>
      <c r="V11" s="27" t="n">
        <v>94341</v>
      </c>
    </row>
    <row r="12" customFormat="false" ht="11.25" hidden="false" customHeight="false" outlineLevel="0" collapsed="false">
      <c r="A12" s="15" t="n">
        <v>11</v>
      </c>
      <c r="B12" s="9" t="s">
        <v>35</v>
      </c>
      <c r="C12" s="9" t="s">
        <v>26</v>
      </c>
      <c r="D12" s="9" t="n">
        <v>2015</v>
      </c>
      <c r="E12" s="9" t="n">
        <v>866</v>
      </c>
      <c r="F12" s="9" t="n">
        <v>262616</v>
      </c>
      <c r="G12" s="25" t="n">
        <v>7956153</v>
      </c>
      <c r="H12" s="25" t="n">
        <v>318050292</v>
      </c>
      <c r="I12" s="25" t="n">
        <v>1885189</v>
      </c>
      <c r="J12" s="25" t="n">
        <v>996152723</v>
      </c>
      <c r="K12" s="25" t="n">
        <v>1010163353</v>
      </c>
      <c r="L12" s="25" t="n">
        <v>419823</v>
      </c>
      <c r="M12" s="25" t="n">
        <v>3041502</v>
      </c>
      <c r="N12" s="25" t="n">
        <v>153042</v>
      </c>
      <c r="O12" s="25" t="n">
        <v>5362452</v>
      </c>
      <c r="P12" s="27" t="n">
        <v>224423283</v>
      </c>
      <c r="Q12" s="27" t="n">
        <v>1421082</v>
      </c>
      <c r="R12" s="27" t="n">
        <v>702764699</v>
      </c>
      <c r="S12" s="27" t="n">
        <v>712944443</v>
      </c>
      <c r="T12" s="27" t="n">
        <v>331126</v>
      </c>
      <c r="U12" s="27" t="n">
        <v>2094946</v>
      </c>
      <c r="V12" s="27" t="n">
        <v>109069</v>
      </c>
    </row>
    <row r="13" customFormat="false" ht="11.25" hidden="false" customHeight="false" outlineLevel="0" collapsed="false">
      <c r="A13" s="15" t="n">
        <v>12</v>
      </c>
      <c r="B13" s="9" t="s">
        <v>36</v>
      </c>
      <c r="C13" s="9" t="s">
        <v>26</v>
      </c>
      <c r="D13" s="9" t="n">
        <v>2015</v>
      </c>
      <c r="E13" s="9" t="n">
        <v>6630</v>
      </c>
      <c r="F13" s="9" t="n">
        <v>2292068</v>
      </c>
      <c r="G13" s="25" t="n">
        <v>69268057</v>
      </c>
      <c r="H13" s="25" t="n">
        <v>2803676102</v>
      </c>
      <c r="I13" s="25" t="n">
        <v>18758016</v>
      </c>
      <c r="J13" s="25" t="n">
        <v>8709088753</v>
      </c>
      <c r="K13" s="25" t="n">
        <v>8839135586</v>
      </c>
      <c r="L13" s="25" t="n">
        <v>3525212</v>
      </c>
      <c r="M13" s="25" t="n">
        <v>25994695</v>
      </c>
      <c r="N13" s="25" t="n">
        <v>1393776</v>
      </c>
      <c r="O13" s="25" t="n">
        <v>54515263</v>
      </c>
      <c r="P13" s="27" t="n">
        <v>2226425555</v>
      </c>
      <c r="Q13" s="27" t="n">
        <v>15553084</v>
      </c>
      <c r="R13" s="27" t="n">
        <v>6910666159</v>
      </c>
      <c r="S13" s="27" t="n">
        <v>7009193526</v>
      </c>
      <c r="T13" s="27" t="n">
        <v>2959609</v>
      </c>
      <c r="U13" s="27" t="n">
        <v>20252729</v>
      </c>
      <c r="V13" s="27" t="n">
        <v>1004681</v>
      </c>
    </row>
    <row r="14" customFormat="false" ht="11.25" hidden="false" customHeight="false" outlineLevel="0" collapsed="false">
      <c r="A14" s="15" t="n">
        <v>13</v>
      </c>
      <c r="B14" s="9" t="s">
        <v>37</v>
      </c>
      <c r="C14" s="9" t="s">
        <v>23</v>
      </c>
      <c r="D14" s="9" t="n">
        <v>2015</v>
      </c>
      <c r="E14" s="9" t="n">
        <v>1260</v>
      </c>
      <c r="F14" s="9" t="n">
        <v>108831</v>
      </c>
      <c r="G14" s="25" t="n">
        <v>3279600</v>
      </c>
      <c r="H14" s="25" t="n">
        <v>169006949</v>
      </c>
      <c r="I14" s="25" t="n">
        <v>1069345</v>
      </c>
      <c r="J14" s="25" t="n">
        <v>527615603</v>
      </c>
      <c r="K14" s="25" t="n">
        <v>535434721</v>
      </c>
      <c r="L14" s="25" t="n">
        <v>261298</v>
      </c>
      <c r="M14" s="25" t="n">
        <v>1619338</v>
      </c>
      <c r="N14" s="25" t="n">
        <v>89009</v>
      </c>
      <c r="O14" s="25" t="n">
        <v>1983102</v>
      </c>
      <c r="P14" s="27" t="n">
        <v>106354060</v>
      </c>
      <c r="Q14" s="27" t="n">
        <v>716866</v>
      </c>
      <c r="R14" s="27" t="n">
        <v>332686632</v>
      </c>
      <c r="S14" s="27" t="n">
        <v>337611951</v>
      </c>
      <c r="T14" s="27" t="n">
        <v>180352</v>
      </c>
      <c r="U14" s="27" t="n">
        <v>987669</v>
      </c>
      <c r="V14" s="27" t="n">
        <v>55535</v>
      </c>
    </row>
    <row r="15" customFormat="false" ht="11.25" hidden="false" customHeight="false" outlineLevel="0" collapsed="false">
      <c r="A15" s="15" t="n">
        <v>14</v>
      </c>
      <c r="B15" s="9" t="s">
        <v>38</v>
      </c>
      <c r="C15" s="9" t="s">
        <v>23</v>
      </c>
      <c r="D15" s="9" t="n">
        <v>2014</v>
      </c>
      <c r="E15" s="9" t="n">
        <v>717</v>
      </c>
      <c r="F15" s="9" t="n">
        <v>112182</v>
      </c>
      <c r="G15" s="25" t="n">
        <v>4346681</v>
      </c>
      <c r="H15" s="25" t="n">
        <v>202797303</v>
      </c>
      <c r="I15" s="25" t="n">
        <v>2221288</v>
      </c>
      <c r="J15" s="25" t="n">
        <v>632917879</v>
      </c>
      <c r="K15" s="25" t="n">
        <v>641311845</v>
      </c>
      <c r="L15" s="25" t="n">
        <v>406709</v>
      </c>
      <c r="M15" s="25" t="n">
        <v>1966770</v>
      </c>
      <c r="N15" s="25" t="n">
        <v>102367</v>
      </c>
      <c r="O15" s="25" t="n">
        <v>1999435</v>
      </c>
      <c r="P15" s="27" t="n">
        <v>97386242</v>
      </c>
      <c r="Q15" s="27" t="n">
        <v>914910</v>
      </c>
      <c r="R15" s="27" t="n">
        <v>304660623</v>
      </c>
      <c r="S15" s="27" t="n">
        <v>308717581</v>
      </c>
      <c r="T15" s="27" t="n">
        <v>176204</v>
      </c>
      <c r="U15" s="27" t="n">
        <v>889890</v>
      </c>
      <c r="V15" s="27" t="n">
        <v>47496</v>
      </c>
    </row>
    <row r="16" customFormat="false" ht="11.25" hidden="false" customHeight="false" outlineLevel="0" collapsed="false">
      <c r="A16" s="15" t="n">
        <v>15</v>
      </c>
      <c r="B16" s="9" t="s">
        <v>39</v>
      </c>
      <c r="C16" s="9" t="s">
        <v>23</v>
      </c>
      <c r="D16" s="9" t="n">
        <v>2015</v>
      </c>
      <c r="E16" s="9" t="n">
        <v>602</v>
      </c>
      <c r="F16" s="9" t="n">
        <v>77778</v>
      </c>
      <c r="G16" s="25" t="n">
        <v>2352741</v>
      </c>
      <c r="H16" s="25" t="n">
        <v>100095359</v>
      </c>
      <c r="I16" s="25" t="n">
        <v>716556</v>
      </c>
      <c r="J16" s="25" t="n">
        <v>311851411</v>
      </c>
      <c r="K16" s="25" t="n">
        <v>316561242</v>
      </c>
      <c r="L16" s="25" t="n">
        <v>160695</v>
      </c>
      <c r="M16" s="25" t="n">
        <v>999530</v>
      </c>
      <c r="N16" s="25" t="n">
        <v>53915</v>
      </c>
      <c r="O16" s="25" t="n">
        <v>1354146</v>
      </c>
      <c r="P16" s="27" t="n">
        <v>65288753</v>
      </c>
      <c r="Q16" s="27" t="n">
        <v>604984</v>
      </c>
      <c r="R16" s="27" t="n">
        <v>204146606</v>
      </c>
      <c r="S16" s="27" t="n">
        <v>207047252</v>
      </c>
      <c r="T16" s="27" t="n">
        <v>133467</v>
      </c>
      <c r="U16" s="27" t="n">
        <v>612252</v>
      </c>
      <c r="V16" s="27" t="n">
        <v>30730</v>
      </c>
    </row>
    <row r="17" customFormat="false" ht="11.25" hidden="false" customHeight="false" outlineLevel="0" collapsed="false">
      <c r="A17" s="16" t="n">
        <v>16</v>
      </c>
      <c r="B17" s="14" t="s">
        <v>40</v>
      </c>
      <c r="C17" s="14" t="s">
        <v>26</v>
      </c>
      <c r="D17" s="14" t="n">
        <v>2016</v>
      </c>
      <c r="E17" s="14" t="n">
        <v>2393</v>
      </c>
      <c r="F17" s="14" t="n">
        <v>512678</v>
      </c>
      <c r="G17" s="28" t="n">
        <v>17667244</v>
      </c>
      <c r="H17" s="28" t="n">
        <v>785276210</v>
      </c>
      <c r="I17" s="28" t="n">
        <v>12173206</v>
      </c>
      <c r="J17" s="28" t="n">
        <v>2446614305</v>
      </c>
      <c r="K17" s="28" t="n">
        <v>2477654728</v>
      </c>
      <c r="L17" s="28" t="n">
        <v>999445</v>
      </c>
      <c r="M17" s="28" t="n">
        <v>6378053</v>
      </c>
      <c r="N17" s="28" t="n">
        <v>280478</v>
      </c>
      <c r="O17" s="1" t="n">
        <v>11084477</v>
      </c>
      <c r="P17" s="28" t="n">
        <v>488475668</v>
      </c>
      <c r="Q17" s="28" t="n">
        <v>8000261</v>
      </c>
      <c r="R17" s="28" t="n">
        <v>1525205668</v>
      </c>
      <c r="S17" s="28" t="n">
        <v>1544931545</v>
      </c>
      <c r="T17" s="28" t="n">
        <v>651447</v>
      </c>
      <c r="U17" s="28" t="n">
        <v>3761897</v>
      </c>
      <c r="V17" s="28" t="n">
        <v>163752</v>
      </c>
    </row>
    <row r="18" customFormat="false" ht="11.25" hidden="false" customHeight="false" outlineLevel="0" collapsed="false">
      <c r="A18" s="8" t="n">
        <v>17</v>
      </c>
      <c r="B18" s="9" t="s">
        <v>41</v>
      </c>
      <c r="C18" s="9" t="s">
        <v>29</v>
      </c>
      <c r="D18" s="9" t="n">
        <v>2016</v>
      </c>
      <c r="E18" s="9" t="n">
        <v>611</v>
      </c>
      <c r="F18" s="9" t="n">
        <v>1109802</v>
      </c>
      <c r="G18" s="25" t="n">
        <v>31135150</v>
      </c>
      <c r="H18" s="25" t="n">
        <v>1224101053</v>
      </c>
      <c r="I18" s="25" t="n">
        <v>15836205</v>
      </c>
      <c r="J18" s="25" t="n">
        <v>3779400420</v>
      </c>
      <c r="K18" s="25" t="n">
        <v>3834422421</v>
      </c>
      <c r="L18" s="25" t="n">
        <v>1571335</v>
      </c>
      <c r="M18" s="25" t="n">
        <v>10061919</v>
      </c>
      <c r="N18" s="25" t="n">
        <v>496894</v>
      </c>
      <c r="O18" s="25" t="n">
        <v>19774390</v>
      </c>
      <c r="P18" s="25" t="n">
        <v>823453446</v>
      </c>
      <c r="Q18" s="25" t="n">
        <v>11703573</v>
      </c>
      <c r="R18" s="25" t="n">
        <v>2531116887</v>
      </c>
      <c r="S18" s="25" t="n">
        <v>2567277813</v>
      </c>
      <c r="T18" s="25" t="n">
        <v>1174117</v>
      </c>
      <c r="U18" s="25" t="n">
        <v>6526674</v>
      </c>
      <c r="V18" s="25" t="n">
        <v>296125</v>
      </c>
    </row>
    <row r="19" customFormat="false" ht="11.25" hidden="false" customHeight="false" outlineLevel="0" collapsed="false">
      <c r="A19" s="8" t="n">
        <v>18</v>
      </c>
      <c r="B19" s="9" t="s">
        <v>42</v>
      </c>
      <c r="C19" s="9" t="s">
        <v>26</v>
      </c>
      <c r="D19" s="9" t="n">
        <v>2016</v>
      </c>
      <c r="E19" s="9" t="n">
        <v>2509</v>
      </c>
      <c r="F19" s="9" t="n">
        <v>826337</v>
      </c>
      <c r="G19" s="25" t="n">
        <v>17750733</v>
      </c>
      <c r="H19" s="25" t="n">
        <v>743173421</v>
      </c>
      <c r="I19" s="25" t="n">
        <v>4990634</v>
      </c>
      <c r="J19" s="25" t="n">
        <v>2320047012</v>
      </c>
      <c r="K19" s="25" t="n">
        <v>2349343136</v>
      </c>
      <c r="L19" s="25" t="n">
        <v>671540</v>
      </c>
      <c r="M19" s="25" t="n">
        <v>6516227</v>
      </c>
      <c r="N19" s="25" t="n">
        <v>228997</v>
      </c>
      <c r="O19" s="25" t="n">
        <v>17203547</v>
      </c>
      <c r="P19" s="25" t="n">
        <v>680273169</v>
      </c>
      <c r="Q19" s="25" t="n">
        <v>4907983</v>
      </c>
      <c r="R19" s="25" t="n">
        <v>2133009190</v>
      </c>
      <c r="S19" s="25" t="n">
        <v>2160688421</v>
      </c>
      <c r="T19" s="25" t="n">
        <v>639349</v>
      </c>
      <c r="U19" s="25" t="n">
        <v>6086557</v>
      </c>
      <c r="V19" s="25" t="n">
        <v>196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0:08:43Z</dcterms:created>
  <dc:creator/>
  <dc:description/>
  <dc:language>en-US</dc:language>
  <cp:lastModifiedBy>CERTU</cp:lastModifiedBy>
  <dcterms:modified xsi:type="dcterms:W3CDTF">2017-03-17T10:08:43Z</dcterms:modified>
  <cp:revision>0</cp:revision>
  <dc:subject/>
  <dc:title/>
</cp:coreProperties>
</file>